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2:$BD$2</definedName>
    <definedName function="false" hidden="false" localSheetId="0" name="_GoBack" vbProcedure="false">Arkusz1!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2">
  <si>
    <t xml:space="preserve">50 spotkań</t>
  </si>
  <si>
    <t xml:space="preserve">Miejsce</t>
  </si>
  <si>
    <t xml:space="preserve">Zawodnik</t>
  </si>
  <si>
    <t xml:space="preserve">13.01</t>
  </si>
  <si>
    <t xml:space="preserve">20.01</t>
  </si>
  <si>
    <t xml:space="preserve">27.01</t>
  </si>
  <si>
    <t xml:space="preserve">03.02</t>
  </si>
  <si>
    <t xml:space="preserve">10.02</t>
  </si>
  <si>
    <t xml:space="preserve">17.02</t>
  </si>
  <si>
    <t xml:space="preserve">24.02</t>
  </si>
  <si>
    <t xml:space="preserve">02.03</t>
  </si>
  <si>
    <t xml:space="preserve">09.03</t>
  </si>
  <si>
    <t xml:space="preserve">16.03</t>
  </si>
  <si>
    <t xml:space="preserve">23.03</t>
  </si>
  <si>
    <t xml:space="preserve">30.04</t>
  </si>
  <si>
    <t xml:space="preserve">06.04</t>
  </si>
  <si>
    <t xml:space="preserve">13.04</t>
  </si>
  <si>
    <t xml:space="preserve">20.04</t>
  </si>
  <si>
    <t xml:space="preserve">27.04</t>
  </si>
  <si>
    <t xml:space="preserve">04.05</t>
  </si>
  <si>
    <t xml:space="preserve">11.05</t>
  </si>
  <si>
    <t xml:space="preserve">18.05</t>
  </si>
  <si>
    <t xml:space="preserve">25.05</t>
  </si>
  <si>
    <t xml:space="preserve">01.06</t>
  </si>
  <si>
    <t xml:space="preserve">08.06</t>
  </si>
  <si>
    <t xml:space="preserve">15.06</t>
  </si>
  <si>
    <t xml:space="preserve">22.06</t>
  </si>
  <si>
    <t xml:space="preserve">29.06</t>
  </si>
  <si>
    <t xml:space="preserve">6.07</t>
  </si>
  <si>
    <t xml:space="preserve">13.07</t>
  </si>
  <si>
    <t xml:space="preserve">20.07</t>
  </si>
  <si>
    <t xml:space="preserve">27.07</t>
  </si>
  <si>
    <t xml:space="preserve">03.08</t>
  </si>
  <si>
    <t xml:space="preserve">10.08</t>
  </si>
  <si>
    <t xml:space="preserve">17.08</t>
  </si>
  <si>
    <t xml:space="preserve">24.08</t>
  </si>
  <si>
    <t xml:space="preserve">31.08</t>
  </si>
  <si>
    <t xml:space="preserve">07.09</t>
  </si>
  <si>
    <t xml:space="preserve">14.09</t>
  </si>
  <si>
    <t xml:space="preserve">21.09</t>
  </si>
  <si>
    <t xml:space="preserve">28.09</t>
  </si>
  <si>
    <t xml:space="preserve">05.10</t>
  </si>
  <si>
    <t xml:space="preserve">12.10</t>
  </si>
  <si>
    <t xml:space="preserve">19.10</t>
  </si>
  <si>
    <t xml:space="preserve">26.10</t>
  </si>
  <si>
    <t xml:space="preserve">02.11</t>
  </si>
  <si>
    <t xml:space="preserve">09.11</t>
  </si>
  <si>
    <t xml:space="preserve">16.11</t>
  </si>
  <si>
    <t xml:space="preserve">23.11</t>
  </si>
  <si>
    <t xml:space="preserve">30.11</t>
  </si>
  <si>
    <t xml:space="preserve">07.12</t>
  </si>
  <si>
    <t xml:space="preserve">14.12</t>
  </si>
  <si>
    <t xml:space="preserve">21.12</t>
  </si>
  <si>
    <t xml:space="preserve">Suma</t>
  </si>
  <si>
    <t xml:space="preserve">Ilość rozegranych turniejów</t>
  </si>
  <si>
    <t xml:space="preserve">Ilość opuszczonych turniejów</t>
  </si>
  <si>
    <t xml:space="preserve">Średnia ilość zdobytych punktów</t>
  </si>
  <si>
    <t xml:space="preserve">zdobytych punktów</t>
  </si>
  <si>
    <t xml:space="preserve">Grzanka Paweł</t>
  </si>
  <si>
    <t xml:space="preserve">Kołtowski Filip</t>
  </si>
  <si>
    <t xml:space="preserve">Kowalski Grzegorz</t>
  </si>
  <si>
    <t xml:space="preserve">Stachowiak Sambor</t>
  </si>
  <si>
    <t xml:space="preserve">Chudecki Michał</t>
  </si>
  <si>
    <t xml:space="preserve">Blachowski Michał</t>
  </si>
  <si>
    <t xml:space="preserve">Janoska Andrzej</t>
  </si>
  <si>
    <t xml:space="preserve">Bujny Karol</t>
  </si>
  <si>
    <t xml:space="preserve">Łącka Izabela</t>
  </si>
  <si>
    <t xml:space="preserve">Niedzielski Łukasz</t>
  </si>
  <si>
    <t xml:space="preserve">Urgacz Roman</t>
  </si>
  <si>
    <t xml:space="preserve">Humańska Beata</t>
  </si>
  <si>
    <t xml:space="preserve">Banasik Roman</t>
  </si>
  <si>
    <t xml:space="preserve">Wołoszyk Jakub</t>
  </si>
  <si>
    <t xml:space="preserve">Jastrząb Dominik</t>
  </si>
  <si>
    <t xml:space="preserve">Kidawa Dariusz</t>
  </si>
  <si>
    <t xml:space="preserve">Baran Arkadiusz</t>
  </si>
  <si>
    <t xml:space="preserve">Hołociński Piotr</t>
  </si>
  <si>
    <t xml:space="preserve">Janoska Adam</t>
  </si>
  <si>
    <t xml:space="preserve">Stelmach Filip</t>
  </si>
  <si>
    <t xml:space="preserve">Królczyk Artur</t>
  </si>
  <si>
    <t xml:space="preserve">Stelmach Marcin</t>
  </si>
  <si>
    <t xml:space="preserve">Buras Łukasz</t>
  </si>
  <si>
    <t xml:space="preserve">Wierzchowski Jan </t>
  </si>
  <si>
    <t xml:space="preserve">Tarasow Rafał</t>
  </si>
  <si>
    <t xml:space="preserve">Wnęk Krystian</t>
  </si>
  <si>
    <t xml:space="preserve">Gawron Grzegorz</t>
  </si>
  <si>
    <t xml:space="preserve">Kapołka Kamil</t>
  </si>
  <si>
    <t xml:space="preserve">Macioł Arkadiusz</t>
  </si>
  <si>
    <t xml:space="preserve">Krawiec Mariusz</t>
  </si>
  <si>
    <t xml:space="preserve">Gendarz Krzysztof</t>
  </si>
  <si>
    <t xml:space="preserve">Pawlikowski Michał</t>
  </si>
  <si>
    <t xml:space="preserve">Twedyk Piotr</t>
  </si>
  <si>
    <t xml:space="preserve">Gołdyn Mariusz</t>
  </si>
  <si>
    <t xml:space="preserve">Moszumański Piotr</t>
  </si>
  <si>
    <t xml:space="preserve">Regieli Jerzy</t>
  </si>
  <si>
    <t xml:space="preserve">Hartleb Maciej</t>
  </si>
  <si>
    <t xml:space="preserve">Balon Paweł</t>
  </si>
  <si>
    <t xml:space="preserve">Górecki Łukasz</t>
  </si>
  <si>
    <t xml:space="preserve">Ociepka Maciej</t>
  </si>
  <si>
    <t xml:space="preserve">Czupryńska Oliwia</t>
  </si>
  <si>
    <t xml:space="preserve">Grygierczyk Piotr</t>
  </si>
  <si>
    <t xml:space="preserve">Hencel Adrian</t>
  </si>
  <si>
    <t xml:space="preserve">Juszczyszyn Konrad</t>
  </si>
  <si>
    <t xml:space="preserve">Polak Adam</t>
  </si>
  <si>
    <t xml:space="preserve">Ratuszny Marek</t>
  </si>
  <si>
    <t xml:space="preserve">Sobiech Dawid</t>
  </si>
  <si>
    <t xml:space="preserve">Wołkowski Bogdan</t>
  </si>
  <si>
    <t xml:space="preserve">Chaberski Mariusz</t>
  </si>
  <si>
    <t xml:space="preserve">Fortuński Mieszko</t>
  </si>
  <si>
    <t xml:space="preserve">Iwan Maciej</t>
  </si>
  <si>
    <t xml:space="preserve">Kanclerz Jarosław</t>
  </si>
  <si>
    <t xml:space="preserve">Malicki Michał</t>
  </si>
  <si>
    <t xml:space="preserve">Kania Paweł</t>
  </si>
  <si>
    <t xml:space="preserve">Jonkisz Krzysztof</t>
  </si>
  <si>
    <t xml:space="preserve">Parzych Marcin</t>
  </si>
  <si>
    <t xml:space="preserve">Sokołowska Agata</t>
  </si>
  <si>
    <t xml:space="preserve">Wesołowska Katarzyna</t>
  </si>
  <si>
    <t xml:space="preserve">Kaczmarek Paweł</t>
  </si>
  <si>
    <t xml:space="preserve">Szatan Marta</t>
  </si>
  <si>
    <t xml:space="preserve">Cebula Grzegorz</t>
  </si>
  <si>
    <t xml:space="preserve">Cieślik Dawid</t>
  </si>
  <si>
    <t xml:space="preserve">Ciszek Jarosław</t>
  </si>
  <si>
    <t xml:space="preserve">Grzenia Krzysztof</t>
  </si>
  <si>
    <t xml:space="preserve">Jasiński Jacek</t>
  </si>
  <si>
    <t xml:space="preserve">Stachowiak Orest</t>
  </si>
  <si>
    <t xml:space="preserve">Witkowski Wojciech</t>
  </si>
  <si>
    <t xml:space="preserve">Zięć Tadeusz</t>
  </si>
  <si>
    <t xml:space="preserve">Chauveau Arnaud</t>
  </si>
  <si>
    <t xml:space="preserve">Jastrząb Jarosław</t>
  </si>
  <si>
    <t xml:space="preserve">Jurlikowski Piotr</t>
  </si>
  <si>
    <t xml:space="preserve">Muc Tomasz</t>
  </si>
  <si>
    <t xml:space="preserve">Pietranek Adrian</t>
  </si>
  <si>
    <t xml:space="preserve">Kordyś Mateusz</t>
  </si>
  <si>
    <t xml:space="preserve">Kwietniewski Bartosz</t>
  </si>
  <si>
    <t xml:space="preserve">Sołtys Marcin</t>
  </si>
  <si>
    <t xml:space="preserve">Adaszewski Wawrzyniec</t>
  </si>
  <si>
    <t xml:space="preserve">Bacławski Marek</t>
  </si>
  <si>
    <t xml:space="preserve">Balcer Aleksander</t>
  </si>
  <si>
    <t xml:space="preserve">Bem Patryk</t>
  </si>
  <si>
    <t xml:space="preserve">Cepil Piotr</t>
  </si>
  <si>
    <t xml:space="preserve">Chaba Stanisław</t>
  </si>
  <si>
    <t xml:space="preserve">Chwastek Grzegorz</t>
  </si>
  <si>
    <t xml:space="preserve">Codd Matthew</t>
  </si>
  <si>
    <t xml:space="preserve">Cywiński Przemysław</t>
  </si>
  <si>
    <t xml:space="preserve">Dewucki Marcin</t>
  </si>
  <si>
    <t xml:space="preserve">Florencki Kamil</t>
  </si>
  <si>
    <t xml:space="preserve">Froś Karol</t>
  </si>
  <si>
    <t xml:space="preserve">Gęsiarz Kamil</t>
  </si>
  <si>
    <t xml:space="preserve">Góral Mateusz</t>
  </si>
  <si>
    <t xml:space="preserve">Holeczek Andrzej</t>
  </si>
  <si>
    <t xml:space="preserve">Holeczek Mikołaj</t>
  </si>
  <si>
    <t xml:space="preserve">Holeksa Hanna</t>
  </si>
  <si>
    <t xml:space="preserve">Irzabek Tomasz</t>
  </si>
  <si>
    <t xml:space="preserve">Jakubczyk Karol</t>
  </si>
  <si>
    <t xml:space="preserve">Janosz Wojciech</t>
  </si>
  <si>
    <t xml:space="preserve">Jasek Łukasz</t>
  </si>
  <si>
    <t xml:space="preserve">Jasiak Oskar</t>
  </si>
  <si>
    <t xml:space="preserve">Jaskóła Mirosław</t>
  </si>
  <si>
    <t xml:space="preserve">Jaszek Grzegorz</t>
  </si>
  <si>
    <t xml:space="preserve">Kaczmarek Artur</t>
  </si>
  <si>
    <t xml:space="preserve">Kędzior Michał</t>
  </si>
  <si>
    <t xml:space="preserve">Kiernicki Adam</t>
  </si>
  <si>
    <t xml:space="preserve">Kozioł Dominik</t>
  </si>
  <si>
    <t xml:space="preserve">Kozłowski Paweł</t>
  </si>
  <si>
    <t xml:space="preserve">Krasnodębski Marcin</t>
  </si>
  <si>
    <t xml:space="preserve">Krupanik Robert</t>
  </si>
  <si>
    <t xml:space="preserve">Kuczmarz Franciszek</t>
  </si>
  <si>
    <t xml:space="preserve">Kujawa Norbert</t>
  </si>
  <si>
    <t xml:space="preserve">Kulka Andrzej</t>
  </si>
  <si>
    <t xml:space="preserve">Kuzak Paweł</t>
  </si>
  <si>
    <t xml:space="preserve">Lupa Piotr</t>
  </si>
  <si>
    <t xml:space="preserve">Majgier Axel</t>
  </si>
  <si>
    <t xml:space="preserve">Mastykarz Paweł</t>
  </si>
  <si>
    <t xml:space="preserve">Mazepa Jacek</t>
  </si>
  <si>
    <t xml:space="preserve">Mentel Mariusz</t>
  </si>
  <si>
    <t xml:space="preserve">Michalik Artur</t>
  </si>
  <si>
    <t xml:space="preserve">Morawski Tomasz</t>
  </si>
  <si>
    <t xml:space="preserve">Mrowiec Mariusz</t>
  </si>
  <si>
    <t xml:space="preserve">Mścisz Adam</t>
  </si>
  <si>
    <t xml:space="preserve">Muczko Damian</t>
  </si>
  <si>
    <t xml:space="preserve">Musik Łukasz</t>
  </si>
  <si>
    <t xml:space="preserve">Mysłek Marcin</t>
  </si>
  <si>
    <t xml:space="preserve">Nicewicz Arkadiusz</t>
  </si>
  <si>
    <t xml:space="preserve">Niedzielska Beata</t>
  </si>
  <si>
    <t xml:space="preserve">Olszewski Daniel</t>
  </si>
  <si>
    <t xml:space="preserve">Olszewski Tomasz</t>
  </si>
  <si>
    <t xml:space="preserve">Osiecka Karolina</t>
  </si>
  <si>
    <t xml:space="preserve">Palacz Adam</t>
  </si>
  <si>
    <t xml:space="preserve">Paszczak Paweł</t>
  </si>
  <si>
    <t xml:space="preserve">Piotrowski Mateusz</t>
  </si>
  <si>
    <t xml:space="preserve">Piotrowski Sebastian</t>
  </si>
  <si>
    <t xml:space="preserve">Pióro Mariusz</t>
  </si>
  <si>
    <t xml:space="preserve">Rodlewski Łukasz</t>
  </si>
  <si>
    <t xml:space="preserve">Smolich Marcin</t>
  </si>
  <si>
    <t xml:space="preserve">Sobański Mateusz</t>
  </si>
  <si>
    <t xml:space="preserve">Szerszeń Michał</t>
  </si>
  <si>
    <t xml:space="preserve">Śliwka Michał</t>
  </si>
  <si>
    <t xml:space="preserve">Tomaszek Marek</t>
  </si>
  <si>
    <t xml:space="preserve">Toropainen Thomas</t>
  </si>
  <si>
    <t xml:space="preserve">Trzópek Damian</t>
  </si>
  <si>
    <t xml:space="preserve">Turbaj Krzysztof</t>
  </si>
  <si>
    <t xml:space="preserve">van der Coghen Adam</t>
  </si>
  <si>
    <t xml:space="preserve">Walczak Dariusz</t>
  </si>
  <si>
    <t xml:space="preserve">Warykiewicz Paweł</t>
  </si>
  <si>
    <t xml:space="preserve">Wędzonka Damian</t>
  </si>
  <si>
    <t xml:space="preserve">Wieczorek Dawid</t>
  </si>
  <si>
    <t xml:space="preserve">Winkler Dawid</t>
  </si>
  <si>
    <t xml:space="preserve">Witas Maciej</t>
  </si>
  <si>
    <t xml:space="preserve">Wrzos Jacek</t>
  </si>
  <si>
    <t xml:space="preserve">Zawada Sebastian</t>
  </si>
  <si>
    <t xml:space="preserve">Ziaja Marcin</t>
  </si>
  <si>
    <t xml:space="preserve">Ziarkowki Maciej</t>
  </si>
  <si>
    <t xml:space="preserve">Ziomko Marc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6.56"/>
    <col collapsed="false" customWidth="true" hidden="false" outlineLevel="0" max="4" min="3" style="3" width="6.7"/>
    <col collapsed="false" customWidth="true" hidden="false" outlineLevel="0" max="5" min="5" style="4" width="6.7"/>
    <col collapsed="false" customWidth="true" hidden="false" outlineLevel="0" max="52" min="6" style="3" width="6.7"/>
    <col collapsed="false" customWidth="true" hidden="false" outlineLevel="0" max="53" min="53" style="3" width="12.14"/>
    <col collapsed="false" customWidth="true" hidden="false" outlineLevel="0" max="54" min="54" style="5" width="12.99"/>
    <col collapsed="false" customWidth="true" hidden="false" outlineLevel="0" max="55" min="55" style="5" width="14.41"/>
    <col collapsed="false" customWidth="true" hidden="false" outlineLevel="0" max="56" min="56" style="6" width="10.99"/>
    <col collapsed="false" customWidth="false" hidden="false" outlineLevel="0" max="257" min="57" style="3" width="9.14"/>
  </cols>
  <sheetData>
    <row r="1" customFormat="false" ht="15.75" hidden="false" customHeight="false" outlineLevel="0" collapsed="false">
      <c r="C1" s="7" t="n">
        <v>1</v>
      </c>
      <c r="D1" s="7" t="n">
        <v>2</v>
      </c>
      <c r="E1" s="7" t="n">
        <v>3</v>
      </c>
      <c r="F1" s="7" t="n">
        <v>4</v>
      </c>
      <c r="G1" s="7" t="n">
        <v>5</v>
      </c>
      <c r="H1" s="7" t="n">
        <v>6</v>
      </c>
      <c r="I1" s="7" t="n">
        <v>7</v>
      </c>
      <c r="J1" s="7" t="n">
        <v>8</v>
      </c>
      <c r="K1" s="7" t="n">
        <v>9</v>
      </c>
      <c r="L1" s="7" t="n">
        <v>10</v>
      </c>
      <c r="M1" s="7" t="n">
        <v>11</v>
      </c>
      <c r="N1" s="7" t="n">
        <v>12</v>
      </c>
      <c r="O1" s="7" t="n">
        <v>13</v>
      </c>
      <c r="P1" s="7" t="n">
        <v>14</v>
      </c>
      <c r="Q1" s="7" t="n">
        <v>15</v>
      </c>
      <c r="R1" s="7" t="n">
        <v>16</v>
      </c>
      <c r="S1" s="7" t="n">
        <v>17</v>
      </c>
      <c r="T1" s="7" t="n">
        <v>18</v>
      </c>
      <c r="U1" s="7" t="n">
        <v>19</v>
      </c>
      <c r="V1" s="7" t="n">
        <v>20</v>
      </c>
      <c r="W1" s="7" t="n">
        <v>21</v>
      </c>
      <c r="X1" s="7" t="n">
        <v>22</v>
      </c>
      <c r="Y1" s="7" t="n">
        <v>23</v>
      </c>
      <c r="Z1" s="7" t="n">
        <v>24</v>
      </c>
      <c r="AA1" s="7" t="n">
        <v>25</v>
      </c>
      <c r="AB1" s="7" t="n">
        <v>26</v>
      </c>
      <c r="AC1" s="7" t="n">
        <v>27</v>
      </c>
      <c r="AD1" s="7" t="n">
        <v>28</v>
      </c>
      <c r="AE1" s="7" t="n">
        <v>29</v>
      </c>
      <c r="AF1" s="7" t="n">
        <v>30</v>
      </c>
      <c r="AG1" s="7" t="n">
        <v>31</v>
      </c>
      <c r="AH1" s="7" t="n">
        <v>32</v>
      </c>
      <c r="AI1" s="7" t="n">
        <v>33</v>
      </c>
      <c r="AJ1" s="7" t="n">
        <v>34</v>
      </c>
      <c r="AK1" s="7" t="n">
        <v>35</v>
      </c>
      <c r="AL1" s="7" t="n">
        <v>36</v>
      </c>
      <c r="AM1" s="7" t="n">
        <v>37</v>
      </c>
      <c r="AN1" s="7" t="n">
        <v>38</v>
      </c>
      <c r="AO1" s="7" t="n">
        <v>39</v>
      </c>
      <c r="AP1" s="7" t="n">
        <v>40</v>
      </c>
      <c r="AQ1" s="7" t="n">
        <v>41</v>
      </c>
      <c r="AR1" s="7" t="n">
        <v>42</v>
      </c>
      <c r="AS1" s="7" t="n">
        <v>43</v>
      </c>
      <c r="AT1" s="7" t="n">
        <v>44</v>
      </c>
      <c r="AU1" s="7" t="n">
        <v>45</v>
      </c>
      <c r="AV1" s="7" t="n">
        <v>46</v>
      </c>
      <c r="AW1" s="7" t="n">
        <v>47</v>
      </c>
      <c r="AX1" s="7" t="n">
        <v>48</v>
      </c>
      <c r="AY1" s="7" t="n">
        <v>49</v>
      </c>
      <c r="AZ1" s="7" t="n">
        <v>50</v>
      </c>
      <c r="BA1" s="8" t="s">
        <v>0</v>
      </c>
      <c r="BB1" s="9"/>
      <c r="BC1" s="9"/>
    </row>
    <row r="2" s="4" customFormat="true" ht="12.7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2" t="s">
        <v>24</v>
      </c>
      <c r="Y2" s="12" t="s">
        <v>25</v>
      </c>
      <c r="Z2" s="12" t="s">
        <v>26</v>
      </c>
      <c r="AA2" s="12" t="s">
        <v>27</v>
      </c>
      <c r="AB2" s="12" t="s">
        <v>28</v>
      </c>
      <c r="AC2" s="12" t="s">
        <v>29</v>
      </c>
      <c r="AD2" s="12" t="s">
        <v>30</v>
      </c>
      <c r="AE2" s="12" t="s">
        <v>31</v>
      </c>
      <c r="AF2" s="12" t="s">
        <v>32</v>
      </c>
      <c r="AG2" s="12" t="s">
        <v>33</v>
      </c>
      <c r="AH2" s="12" t="s">
        <v>34</v>
      </c>
      <c r="AI2" s="12" t="s">
        <v>35</v>
      </c>
      <c r="AJ2" s="12" t="s">
        <v>36</v>
      </c>
      <c r="AK2" s="12" t="s">
        <v>37</v>
      </c>
      <c r="AL2" s="12" t="s">
        <v>38</v>
      </c>
      <c r="AM2" s="12" t="s">
        <v>39</v>
      </c>
      <c r="AN2" s="12" t="s">
        <v>40</v>
      </c>
      <c r="AO2" s="12" t="s">
        <v>41</v>
      </c>
      <c r="AP2" s="12" t="s">
        <v>42</v>
      </c>
      <c r="AQ2" s="12" t="s">
        <v>43</v>
      </c>
      <c r="AR2" s="12" t="s">
        <v>44</v>
      </c>
      <c r="AS2" s="12" t="s">
        <v>45</v>
      </c>
      <c r="AT2" s="12" t="s">
        <v>46</v>
      </c>
      <c r="AU2" s="12" t="s">
        <v>47</v>
      </c>
      <c r="AV2" s="12" t="s">
        <v>48</v>
      </c>
      <c r="AW2" s="12" t="s">
        <v>49</v>
      </c>
      <c r="AX2" s="12" t="s">
        <v>50</v>
      </c>
      <c r="AY2" s="12" t="s">
        <v>51</v>
      </c>
      <c r="AZ2" s="12" t="s">
        <v>52</v>
      </c>
      <c r="BA2" s="13" t="s">
        <v>53</v>
      </c>
      <c r="BB2" s="14" t="s">
        <v>54</v>
      </c>
      <c r="BC2" s="14" t="s">
        <v>55</v>
      </c>
      <c r="BD2" s="15" t="s">
        <v>56</v>
      </c>
    </row>
    <row r="3" s="4" customFormat="true" ht="26.2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6" t="s">
        <v>57</v>
      </c>
      <c r="BB3" s="14"/>
      <c r="BC3" s="14"/>
      <c r="BD3" s="15"/>
    </row>
    <row r="4" customFormat="false" ht="15.75" hidden="false" customHeight="true" outlineLevel="0" collapsed="false">
      <c r="A4" s="17" t="n">
        <v>1</v>
      </c>
      <c r="B4" s="18" t="s">
        <v>58</v>
      </c>
      <c r="C4" s="17" t="n">
        <v>0</v>
      </c>
      <c r="D4" s="17" t="n">
        <v>12</v>
      </c>
      <c r="E4" s="19" t="n">
        <v>18</v>
      </c>
      <c r="F4" s="17" t="n">
        <v>18</v>
      </c>
      <c r="G4" s="17" t="n">
        <v>15</v>
      </c>
      <c r="H4" s="17" t="n">
        <v>10</v>
      </c>
      <c r="I4" s="17" t="n">
        <v>15</v>
      </c>
      <c r="J4" s="17" t="n">
        <v>10</v>
      </c>
      <c r="K4" s="17" t="n">
        <v>10</v>
      </c>
      <c r="L4" s="17" t="n">
        <v>10</v>
      </c>
      <c r="M4" s="17" t="n">
        <v>15</v>
      </c>
      <c r="N4" s="17" t="n">
        <v>15</v>
      </c>
      <c r="O4" s="19" t="n">
        <v>18</v>
      </c>
      <c r="P4" s="17" t="n">
        <v>15</v>
      </c>
      <c r="Q4" s="17" t="n">
        <v>12</v>
      </c>
      <c r="R4" s="17" t="n">
        <v>15</v>
      </c>
      <c r="S4" s="17" t="n">
        <v>18</v>
      </c>
      <c r="T4" s="17" t="n">
        <v>12</v>
      </c>
      <c r="U4" s="17" t="n">
        <v>8</v>
      </c>
      <c r="V4" s="17" t="n">
        <v>12</v>
      </c>
      <c r="W4" s="17" t="n">
        <v>10</v>
      </c>
      <c r="X4" s="17" t="n">
        <v>18</v>
      </c>
      <c r="Y4" s="17" t="n">
        <v>15</v>
      </c>
      <c r="Z4" s="17" t="n">
        <v>10</v>
      </c>
      <c r="AA4" s="17" t="n">
        <v>10</v>
      </c>
      <c r="AB4" s="17" t="n">
        <v>15</v>
      </c>
      <c r="AC4" s="17" t="n">
        <v>18</v>
      </c>
      <c r="AD4" s="17" t="n">
        <v>15</v>
      </c>
      <c r="AE4" s="17" t="n">
        <v>15</v>
      </c>
      <c r="AF4" s="17" t="n">
        <v>12</v>
      </c>
      <c r="AG4" s="17" t="n">
        <v>12</v>
      </c>
      <c r="AH4" s="17" t="n">
        <v>18</v>
      </c>
      <c r="AI4" s="17" t="n">
        <v>18</v>
      </c>
      <c r="AJ4" s="17" t="n">
        <v>15</v>
      </c>
      <c r="AK4" s="17" t="n">
        <v>8</v>
      </c>
      <c r="AL4" s="17" t="n">
        <v>12</v>
      </c>
      <c r="AM4" s="17" t="n">
        <v>15</v>
      </c>
      <c r="AN4" s="17" t="n">
        <v>15</v>
      </c>
      <c r="AO4" s="17" t="n">
        <v>15</v>
      </c>
      <c r="AP4" s="17" t="n">
        <v>9</v>
      </c>
      <c r="AQ4" s="17" t="n">
        <v>15</v>
      </c>
      <c r="AR4" s="17" t="n">
        <v>0</v>
      </c>
      <c r="AS4" s="17" t="n">
        <v>12</v>
      </c>
      <c r="AT4" s="17" t="n">
        <v>10</v>
      </c>
      <c r="AU4" s="17" t="n">
        <v>18</v>
      </c>
      <c r="AV4" s="17" t="n">
        <v>12</v>
      </c>
      <c r="AW4" s="17" t="n">
        <v>18</v>
      </c>
      <c r="AX4" s="17" t="n">
        <v>15</v>
      </c>
      <c r="AY4" s="17" t="n">
        <v>9</v>
      </c>
      <c r="AZ4" s="17" t="n">
        <v>18</v>
      </c>
      <c r="BA4" s="19" t="n">
        <f aca="false">SUM(C4:AZ4)</f>
        <v>660</v>
      </c>
      <c r="BB4" s="19" t="n">
        <f aca="false">50-BC4</f>
        <v>48</v>
      </c>
      <c r="BC4" s="19" t="n">
        <f aca="false">COUNTIF(C4:AZ4,0)</f>
        <v>2</v>
      </c>
      <c r="BD4" s="20" t="n">
        <f aca="false">BA4/BB4</f>
        <v>13.75</v>
      </c>
    </row>
    <row r="5" customFormat="false" ht="15.75" hidden="false" customHeight="false" outlineLevel="0" collapsed="false">
      <c r="A5" s="17" t="n">
        <v>2</v>
      </c>
      <c r="B5" s="18" t="s">
        <v>59</v>
      </c>
      <c r="C5" s="17" t="n">
        <v>6</v>
      </c>
      <c r="D5" s="17" t="n">
        <v>0</v>
      </c>
      <c r="E5" s="19" t="n">
        <v>10</v>
      </c>
      <c r="F5" s="17" t="n">
        <v>0</v>
      </c>
      <c r="G5" s="17" t="n">
        <v>4</v>
      </c>
      <c r="H5" s="17" t="n">
        <v>0</v>
      </c>
      <c r="I5" s="17" t="n">
        <v>8</v>
      </c>
      <c r="J5" s="17" t="n">
        <v>12</v>
      </c>
      <c r="K5" s="17" t="n">
        <v>10</v>
      </c>
      <c r="L5" s="17" t="n">
        <v>18</v>
      </c>
      <c r="M5" s="17" t="n">
        <v>10</v>
      </c>
      <c r="N5" s="17" t="n">
        <v>6</v>
      </c>
      <c r="O5" s="19" t="n">
        <v>15</v>
      </c>
      <c r="P5" s="17" t="n">
        <v>12</v>
      </c>
      <c r="Q5" s="17" t="n">
        <v>15</v>
      </c>
      <c r="R5" s="17" t="n">
        <v>10</v>
      </c>
      <c r="S5" s="17" t="n">
        <v>12</v>
      </c>
      <c r="T5" s="17" t="n">
        <v>15</v>
      </c>
      <c r="U5" s="17" t="n">
        <v>12</v>
      </c>
      <c r="V5" s="17" t="n">
        <v>18</v>
      </c>
      <c r="W5" s="17" t="n">
        <v>15</v>
      </c>
      <c r="X5" s="17" t="n">
        <v>12</v>
      </c>
      <c r="Y5" s="17" t="n">
        <v>18</v>
      </c>
      <c r="Z5" s="17" t="n">
        <v>15</v>
      </c>
      <c r="AA5" s="17" t="n">
        <v>15</v>
      </c>
      <c r="AB5" s="17" t="n">
        <v>12</v>
      </c>
      <c r="AC5" s="17" t="n">
        <v>15</v>
      </c>
      <c r="AD5" s="17" t="n">
        <v>12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12</v>
      </c>
      <c r="AM5" s="17" t="n">
        <v>18</v>
      </c>
      <c r="AN5" s="17" t="n">
        <v>18</v>
      </c>
      <c r="AO5" s="17" t="n">
        <v>18</v>
      </c>
      <c r="AP5" s="17" t="n">
        <v>18</v>
      </c>
      <c r="AQ5" s="17" t="n">
        <v>18</v>
      </c>
      <c r="AR5" s="17" t="n">
        <v>18</v>
      </c>
      <c r="AS5" s="17" t="n">
        <v>18</v>
      </c>
      <c r="AT5" s="17" t="n">
        <v>18</v>
      </c>
      <c r="AU5" s="17" t="n">
        <v>10</v>
      </c>
      <c r="AV5" s="17" t="n">
        <v>10</v>
      </c>
      <c r="AW5" s="17" t="n">
        <v>12</v>
      </c>
      <c r="AX5" s="17" t="n">
        <v>12</v>
      </c>
      <c r="AY5" s="17" t="n">
        <v>15</v>
      </c>
      <c r="AZ5" s="17" t="n">
        <v>10</v>
      </c>
      <c r="BA5" s="19" t="n">
        <f aca="false">SUM(C5:AZ5)</f>
        <v>532</v>
      </c>
      <c r="BB5" s="19" t="n">
        <f aca="false">50-BC5</f>
        <v>40</v>
      </c>
      <c r="BC5" s="19" t="n">
        <f aca="false">COUNTIF(C5:AZ5,0)</f>
        <v>10</v>
      </c>
      <c r="BD5" s="20" t="n">
        <f aca="false">BA5/BB5</f>
        <v>13.3</v>
      </c>
    </row>
    <row r="6" customFormat="false" ht="15.75" hidden="false" customHeight="false" outlineLevel="0" collapsed="false">
      <c r="A6" s="17" t="n">
        <v>3</v>
      </c>
      <c r="B6" s="18" t="s">
        <v>60</v>
      </c>
      <c r="C6" s="17" t="n">
        <v>10</v>
      </c>
      <c r="D6" s="17" t="n">
        <v>4</v>
      </c>
      <c r="E6" s="19" t="n">
        <v>4</v>
      </c>
      <c r="F6" s="17" t="n">
        <v>10</v>
      </c>
      <c r="G6" s="17" t="n">
        <v>8</v>
      </c>
      <c r="H6" s="17" t="n">
        <v>4</v>
      </c>
      <c r="I6" s="17" t="n">
        <v>18</v>
      </c>
      <c r="J6" s="17" t="n">
        <v>10</v>
      </c>
      <c r="K6" s="17" t="n">
        <v>12</v>
      </c>
      <c r="L6" s="17" t="n">
        <v>10</v>
      </c>
      <c r="M6" s="17" t="n">
        <v>8</v>
      </c>
      <c r="N6" s="17" t="n">
        <v>8</v>
      </c>
      <c r="O6" s="17" t="n">
        <v>8</v>
      </c>
      <c r="P6" s="17" t="n">
        <v>18</v>
      </c>
      <c r="Q6" s="17" t="n">
        <v>12</v>
      </c>
      <c r="R6" s="17" t="n">
        <v>8</v>
      </c>
      <c r="S6" s="17" t="n">
        <v>10</v>
      </c>
      <c r="T6" s="17" t="n">
        <v>8</v>
      </c>
      <c r="U6" s="17" t="n">
        <v>10</v>
      </c>
      <c r="V6" s="17" t="n">
        <v>12</v>
      </c>
      <c r="W6" s="17" t="n">
        <v>12</v>
      </c>
      <c r="X6" s="17" t="n">
        <v>8</v>
      </c>
      <c r="Y6" s="17" t="n">
        <v>6</v>
      </c>
      <c r="Z6" s="17" t="n">
        <v>12</v>
      </c>
      <c r="AA6" s="17" t="n">
        <v>12</v>
      </c>
      <c r="AB6" s="17" t="n">
        <v>18</v>
      </c>
      <c r="AC6" s="17" t="n">
        <v>9</v>
      </c>
      <c r="AD6" s="17" t="n">
        <v>9</v>
      </c>
      <c r="AE6" s="17" t="n">
        <v>9</v>
      </c>
      <c r="AF6" s="17" t="n">
        <v>12</v>
      </c>
      <c r="AG6" s="17" t="n">
        <v>9</v>
      </c>
      <c r="AH6" s="17" t="n">
        <v>0</v>
      </c>
      <c r="AI6" s="17" t="n">
        <v>0</v>
      </c>
      <c r="AJ6" s="17" t="n">
        <v>0</v>
      </c>
      <c r="AK6" s="17" t="n">
        <v>15</v>
      </c>
      <c r="AL6" s="17" t="n">
        <v>8</v>
      </c>
      <c r="AM6" s="17" t="n">
        <v>12</v>
      </c>
      <c r="AN6" s="17" t="n">
        <v>8</v>
      </c>
      <c r="AO6" s="17" t="n">
        <v>9</v>
      </c>
      <c r="AP6" s="17" t="n">
        <v>10</v>
      </c>
      <c r="AQ6" s="17" t="n">
        <v>12</v>
      </c>
      <c r="AR6" s="17" t="n">
        <v>6</v>
      </c>
      <c r="AS6" s="17" t="n">
        <v>9</v>
      </c>
      <c r="AT6" s="17" t="n">
        <v>10</v>
      </c>
      <c r="AU6" s="17" t="n">
        <v>10</v>
      </c>
      <c r="AV6" s="17" t="n">
        <v>8</v>
      </c>
      <c r="AW6" s="17" t="n">
        <v>9</v>
      </c>
      <c r="AX6" s="17" t="n">
        <v>10</v>
      </c>
      <c r="AY6" s="17" t="n">
        <v>8</v>
      </c>
      <c r="AZ6" s="17" t="n">
        <v>9</v>
      </c>
      <c r="BA6" s="19" t="n">
        <f aca="false">SUM(C6:AZ6)</f>
        <v>461</v>
      </c>
      <c r="BB6" s="19" t="n">
        <f aca="false">50-BC6</f>
        <v>47</v>
      </c>
      <c r="BC6" s="19" t="n">
        <f aca="false">COUNTIF(C6:AZ6,0)</f>
        <v>3</v>
      </c>
      <c r="BD6" s="20" t="n">
        <f aca="false">BA6/BB6</f>
        <v>9.80851063829787</v>
      </c>
    </row>
    <row r="7" customFormat="false" ht="15.75" hidden="false" customHeight="false" outlineLevel="0" collapsed="false">
      <c r="A7" s="17" t="n">
        <v>4</v>
      </c>
      <c r="B7" s="18" t="s">
        <v>61</v>
      </c>
      <c r="C7" s="17" t="n">
        <v>4</v>
      </c>
      <c r="D7" s="17" t="n">
        <v>4</v>
      </c>
      <c r="E7" s="19" t="n">
        <v>6</v>
      </c>
      <c r="F7" s="17" t="n">
        <v>6</v>
      </c>
      <c r="G7" s="17" t="n">
        <v>6</v>
      </c>
      <c r="H7" s="17" t="n">
        <v>0</v>
      </c>
      <c r="I7" s="17" t="n">
        <v>6</v>
      </c>
      <c r="J7" s="17" t="n">
        <v>6</v>
      </c>
      <c r="K7" s="17" t="n">
        <v>6</v>
      </c>
      <c r="L7" s="17" t="n">
        <v>0</v>
      </c>
      <c r="M7" s="17" t="n">
        <v>10</v>
      </c>
      <c r="N7" s="17" t="n">
        <v>12</v>
      </c>
      <c r="O7" s="17" t="n">
        <v>10</v>
      </c>
      <c r="P7" s="17" t="n">
        <v>10</v>
      </c>
      <c r="Q7" s="17" t="n">
        <v>6</v>
      </c>
      <c r="R7" s="17" t="n">
        <v>8</v>
      </c>
      <c r="S7" s="17" t="n">
        <v>8</v>
      </c>
      <c r="T7" s="17" t="n">
        <v>4</v>
      </c>
      <c r="U7" s="17" t="n">
        <v>18</v>
      </c>
      <c r="V7" s="17" t="n">
        <v>10</v>
      </c>
      <c r="W7" s="17" t="n">
        <v>8</v>
      </c>
      <c r="X7" s="17" t="n">
        <v>8</v>
      </c>
      <c r="Y7" s="17" t="n">
        <v>10</v>
      </c>
      <c r="Z7" s="17" t="n">
        <v>10</v>
      </c>
      <c r="AA7" s="17" t="n">
        <v>12</v>
      </c>
      <c r="AB7" s="17" t="n">
        <v>0</v>
      </c>
      <c r="AC7" s="17" t="n">
        <v>12</v>
      </c>
      <c r="AD7" s="17" t="n">
        <v>0</v>
      </c>
      <c r="AE7" s="17" t="n">
        <v>10</v>
      </c>
      <c r="AF7" s="17" t="n">
        <v>15</v>
      </c>
      <c r="AG7" s="17" t="n">
        <v>18</v>
      </c>
      <c r="AH7" s="17" t="n">
        <v>0</v>
      </c>
      <c r="AI7" s="17" t="n">
        <v>0</v>
      </c>
      <c r="AJ7" s="17" t="n">
        <v>12</v>
      </c>
      <c r="AK7" s="17" t="n">
        <v>8</v>
      </c>
      <c r="AL7" s="17" t="n">
        <v>9</v>
      </c>
      <c r="AM7" s="17" t="n">
        <v>9</v>
      </c>
      <c r="AN7" s="17" t="n">
        <v>12</v>
      </c>
      <c r="AO7" s="17" t="n">
        <v>8</v>
      </c>
      <c r="AP7" s="17" t="n">
        <v>0</v>
      </c>
      <c r="AQ7" s="17" t="n">
        <v>0</v>
      </c>
      <c r="AR7" s="17" t="n">
        <v>12</v>
      </c>
      <c r="AS7" s="17" t="n">
        <v>0</v>
      </c>
      <c r="AT7" s="17" t="n">
        <v>15</v>
      </c>
      <c r="AU7" s="17" t="n">
        <v>15</v>
      </c>
      <c r="AV7" s="17" t="n">
        <v>10</v>
      </c>
      <c r="AW7" s="17" t="n">
        <v>8</v>
      </c>
      <c r="AX7" s="17" t="n">
        <v>6</v>
      </c>
      <c r="AY7" s="17" t="n">
        <v>8</v>
      </c>
      <c r="AZ7" s="17" t="n">
        <v>12</v>
      </c>
      <c r="BA7" s="19" t="n">
        <f aca="false">SUM(C7:AZ7)</f>
        <v>387</v>
      </c>
      <c r="BB7" s="19" t="n">
        <f aca="false">50-BC7</f>
        <v>41</v>
      </c>
      <c r="BC7" s="19" t="n">
        <f aca="false">COUNTIF(C7:AZ7,0)</f>
        <v>9</v>
      </c>
      <c r="BD7" s="20" t="n">
        <f aca="false">BA7/BB7</f>
        <v>9.4390243902439</v>
      </c>
    </row>
    <row r="8" customFormat="false" ht="15.75" hidden="false" customHeight="false" outlineLevel="0" collapsed="false">
      <c r="A8" s="17" t="n">
        <v>5</v>
      </c>
      <c r="B8" s="18" t="s">
        <v>62</v>
      </c>
      <c r="C8" s="17" t="n">
        <v>18</v>
      </c>
      <c r="D8" s="17" t="n">
        <v>0</v>
      </c>
      <c r="E8" s="19" t="n">
        <v>15</v>
      </c>
      <c r="F8" s="17" t="n">
        <v>10</v>
      </c>
      <c r="G8" s="17" t="n">
        <v>4</v>
      </c>
      <c r="H8" s="17" t="n">
        <v>8</v>
      </c>
      <c r="I8" s="17" t="n">
        <v>10</v>
      </c>
      <c r="J8" s="17" t="n">
        <v>15</v>
      </c>
      <c r="K8" s="17" t="n">
        <v>18</v>
      </c>
      <c r="L8" s="17" t="n">
        <v>0</v>
      </c>
      <c r="M8" s="17" t="n">
        <v>18</v>
      </c>
      <c r="N8" s="17" t="n">
        <v>12</v>
      </c>
      <c r="O8" s="17" t="n">
        <v>4</v>
      </c>
      <c r="P8" s="17" t="n">
        <v>10</v>
      </c>
      <c r="Q8" s="17" t="n">
        <v>18</v>
      </c>
      <c r="R8" s="17" t="n">
        <v>18</v>
      </c>
      <c r="S8" s="17" t="n">
        <v>9</v>
      </c>
      <c r="T8" s="17" t="n">
        <v>8</v>
      </c>
      <c r="U8" s="17" t="n">
        <v>10</v>
      </c>
      <c r="V8" s="17" t="n">
        <v>10</v>
      </c>
      <c r="W8" s="17" t="n">
        <v>18</v>
      </c>
      <c r="X8" s="17" t="n">
        <v>15</v>
      </c>
      <c r="Y8" s="17" t="n">
        <v>10</v>
      </c>
      <c r="Z8" s="17" t="n">
        <v>18</v>
      </c>
      <c r="AA8" s="17" t="n">
        <v>18</v>
      </c>
      <c r="AB8" s="17" t="n">
        <v>10</v>
      </c>
      <c r="AC8" s="17" t="n">
        <v>0</v>
      </c>
      <c r="AD8" s="17" t="n">
        <v>12</v>
      </c>
      <c r="AE8" s="17" t="n">
        <v>18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9" t="n">
        <f aca="false">SUM(C8:AZ8)</f>
        <v>334</v>
      </c>
      <c r="BB8" s="19" t="n">
        <f aca="false">50-BC8</f>
        <v>26</v>
      </c>
      <c r="BC8" s="19" t="n">
        <f aca="false">COUNTIF(C8:AZ8,0)</f>
        <v>24</v>
      </c>
      <c r="BD8" s="20" t="n">
        <f aca="false">BA8/BB8</f>
        <v>12.8461538461538</v>
      </c>
    </row>
    <row r="9" customFormat="false" ht="15.75" hidden="false" customHeight="false" outlineLevel="0" collapsed="false">
      <c r="A9" s="17" t="n">
        <v>6</v>
      </c>
      <c r="B9" s="21" t="s">
        <v>63</v>
      </c>
      <c r="C9" s="17" t="n">
        <v>15</v>
      </c>
      <c r="D9" s="17" t="n">
        <v>18</v>
      </c>
      <c r="E9" s="19" t="n">
        <v>10</v>
      </c>
      <c r="F9" s="17" t="n">
        <v>12</v>
      </c>
      <c r="G9" s="17" t="n">
        <v>10</v>
      </c>
      <c r="H9" s="17" t="n">
        <v>0</v>
      </c>
      <c r="I9" s="17" t="n">
        <v>6</v>
      </c>
      <c r="J9" s="17" t="n">
        <v>10</v>
      </c>
      <c r="K9" s="17" t="n">
        <v>12</v>
      </c>
      <c r="L9" s="17" t="n">
        <v>12</v>
      </c>
      <c r="M9" s="17" t="n">
        <v>12</v>
      </c>
      <c r="N9" s="17" t="n">
        <v>10</v>
      </c>
      <c r="O9" s="17" t="n">
        <v>0</v>
      </c>
      <c r="P9" s="17" t="n">
        <v>0</v>
      </c>
      <c r="Q9" s="17" t="n">
        <v>0</v>
      </c>
      <c r="R9" s="17" t="n">
        <v>10</v>
      </c>
      <c r="S9" s="17" t="n">
        <v>12</v>
      </c>
      <c r="T9" s="17" t="n">
        <v>0</v>
      </c>
      <c r="U9" s="17" t="n">
        <v>0</v>
      </c>
      <c r="V9" s="17" t="n">
        <v>6</v>
      </c>
      <c r="W9" s="17" t="n">
        <v>10</v>
      </c>
      <c r="X9" s="17" t="n">
        <v>0</v>
      </c>
      <c r="Y9" s="17" t="n">
        <v>6</v>
      </c>
      <c r="Z9" s="17" t="n">
        <v>0</v>
      </c>
      <c r="AA9" s="17" t="n">
        <v>10</v>
      </c>
      <c r="AB9" s="17" t="n">
        <v>8</v>
      </c>
      <c r="AC9" s="17" t="n">
        <v>10</v>
      </c>
      <c r="AD9" s="17" t="n">
        <v>9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9</v>
      </c>
      <c r="AJ9" s="17" t="n">
        <v>0</v>
      </c>
      <c r="AK9" s="17" t="n">
        <v>0</v>
      </c>
      <c r="AL9" s="17" t="n">
        <v>10</v>
      </c>
      <c r="AM9" s="17" t="n">
        <v>0</v>
      </c>
      <c r="AN9" s="17" t="n">
        <v>0</v>
      </c>
      <c r="AO9" s="17" t="n">
        <v>0</v>
      </c>
      <c r="AP9" s="17" t="n">
        <v>8</v>
      </c>
      <c r="AQ9" s="17" t="n">
        <v>10</v>
      </c>
      <c r="AR9" s="17" t="n">
        <v>0</v>
      </c>
      <c r="AS9" s="17" t="n">
        <v>15</v>
      </c>
      <c r="AT9" s="17" t="n">
        <v>8</v>
      </c>
      <c r="AU9" s="17" t="n">
        <v>12</v>
      </c>
      <c r="AV9" s="17" t="n">
        <v>15</v>
      </c>
      <c r="AW9" s="17" t="n">
        <v>15</v>
      </c>
      <c r="AX9" s="17" t="n">
        <v>8</v>
      </c>
      <c r="AY9" s="17" t="n">
        <v>0</v>
      </c>
      <c r="AZ9" s="17" t="n">
        <v>0</v>
      </c>
      <c r="BA9" s="19" t="n">
        <f aca="false">SUM(C9:AZ9)</f>
        <v>318</v>
      </c>
      <c r="BB9" s="19" t="n">
        <f aca="false">50-BC9</f>
        <v>30</v>
      </c>
      <c r="BC9" s="19" t="n">
        <f aca="false">COUNTIF(C9:AZ9,0)</f>
        <v>20</v>
      </c>
      <c r="BD9" s="20" t="n">
        <f aca="false">BA9/BB9</f>
        <v>10.6</v>
      </c>
    </row>
    <row r="10" customFormat="false" ht="15.75" hidden="false" customHeight="false" outlineLevel="0" collapsed="false">
      <c r="A10" s="17" t="n">
        <v>7</v>
      </c>
      <c r="B10" s="21" t="s">
        <v>64</v>
      </c>
      <c r="C10" s="17" t="n">
        <v>4</v>
      </c>
      <c r="D10" s="17" t="n">
        <v>8</v>
      </c>
      <c r="E10" s="19" t="n">
        <v>4</v>
      </c>
      <c r="F10" s="17" t="n">
        <v>4</v>
      </c>
      <c r="G10" s="17" t="n">
        <v>6</v>
      </c>
      <c r="H10" s="17" t="n">
        <v>0</v>
      </c>
      <c r="I10" s="17" t="n">
        <v>0</v>
      </c>
      <c r="J10" s="17" t="n">
        <v>8</v>
      </c>
      <c r="K10" s="17" t="n">
        <v>4</v>
      </c>
      <c r="L10" s="17" t="n">
        <v>6</v>
      </c>
      <c r="M10" s="17" t="n">
        <v>8</v>
      </c>
      <c r="N10" s="17" t="n">
        <v>4</v>
      </c>
      <c r="O10" s="17" t="n">
        <v>6</v>
      </c>
      <c r="P10" s="17" t="n">
        <v>6</v>
      </c>
      <c r="Q10" s="17" t="n">
        <v>10</v>
      </c>
      <c r="R10" s="17" t="n">
        <v>6</v>
      </c>
      <c r="S10" s="17" t="n">
        <v>0</v>
      </c>
      <c r="T10" s="17" t="n">
        <v>6</v>
      </c>
      <c r="U10" s="17" t="n">
        <v>0</v>
      </c>
      <c r="V10" s="17" t="n">
        <v>6</v>
      </c>
      <c r="W10" s="17" t="n">
        <v>6</v>
      </c>
      <c r="X10" s="17" t="n">
        <v>10</v>
      </c>
      <c r="Y10" s="17" t="n">
        <v>0</v>
      </c>
      <c r="Z10" s="17" t="n">
        <v>9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15</v>
      </c>
      <c r="AH10" s="17" t="n">
        <v>12</v>
      </c>
      <c r="AI10" s="17" t="n">
        <v>10</v>
      </c>
      <c r="AJ10" s="17" t="n">
        <v>9</v>
      </c>
      <c r="AK10" s="17" t="n">
        <v>12</v>
      </c>
      <c r="AL10" s="17" t="n">
        <v>0</v>
      </c>
      <c r="AM10" s="17" t="n">
        <v>10</v>
      </c>
      <c r="AN10" s="17" t="n">
        <v>9</v>
      </c>
      <c r="AO10" s="17" t="n">
        <v>12</v>
      </c>
      <c r="AP10" s="17" t="n">
        <v>12</v>
      </c>
      <c r="AQ10" s="17" t="n">
        <v>0</v>
      </c>
      <c r="AR10" s="17" t="n">
        <v>10</v>
      </c>
      <c r="AS10" s="17" t="n">
        <v>0</v>
      </c>
      <c r="AT10" s="17" t="n">
        <v>9</v>
      </c>
      <c r="AU10" s="17" t="n">
        <v>8</v>
      </c>
      <c r="AV10" s="17" t="n">
        <v>4</v>
      </c>
      <c r="AW10" s="17" t="n">
        <v>8</v>
      </c>
      <c r="AX10" s="17" t="n">
        <v>9</v>
      </c>
      <c r="AY10" s="17" t="n">
        <v>12</v>
      </c>
      <c r="AZ10" s="17" t="n">
        <v>10</v>
      </c>
      <c r="BA10" s="19" t="n">
        <f aca="false">SUM(C10:AZ10)</f>
        <v>292</v>
      </c>
      <c r="BB10" s="19" t="n">
        <f aca="false">50-BC10</f>
        <v>36</v>
      </c>
      <c r="BC10" s="19" t="n">
        <f aca="false">COUNTIF(C10:AZ10,0)</f>
        <v>14</v>
      </c>
      <c r="BD10" s="20" t="n">
        <f aca="false">BA10/BB10</f>
        <v>8.11111111111111</v>
      </c>
    </row>
    <row r="11" customFormat="false" ht="15.75" hidden="false" customHeight="false" outlineLevel="0" collapsed="false">
      <c r="A11" s="17" t="n">
        <v>8</v>
      </c>
      <c r="B11" s="21" t="s">
        <v>65</v>
      </c>
      <c r="C11" s="17" t="n">
        <v>3</v>
      </c>
      <c r="D11" s="17" t="n">
        <v>4</v>
      </c>
      <c r="E11" s="19" t="n">
        <v>3</v>
      </c>
      <c r="F11" s="19" t="n">
        <v>4</v>
      </c>
      <c r="G11" s="19" t="n">
        <v>4</v>
      </c>
      <c r="H11" s="17" t="n">
        <v>0</v>
      </c>
      <c r="I11" s="19" t="n">
        <v>4</v>
      </c>
      <c r="J11" s="19" t="n">
        <v>4</v>
      </c>
      <c r="K11" s="19" t="n">
        <v>3</v>
      </c>
      <c r="L11" s="19" t="n">
        <v>4</v>
      </c>
      <c r="M11" s="19" t="n">
        <v>6</v>
      </c>
      <c r="N11" s="19" t="n">
        <v>6</v>
      </c>
      <c r="O11" s="17" t="n">
        <v>0</v>
      </c>
      <c r="P11" s="17" t="n">
        <v>6</v>
      </c>
      <c r="Q11" s="17" t="n">
        <v>4</v>
      </c>
      <c r="R11" s="17" t="n">
        <v>4</v>
      </c>
      <c r="S11" s="17" t="n">
        <v>6</v>
      </c>
      <c r="T11" s="17" t="n">
        <v>4</v>
      </c>
      <c r="U11" s="17" t="n">
        <v>8</v>
      </c>
      <c r="V11" s="17" t="n">
        <v>6</v>
      </c>
      <c r="W11" s="17" t="n">
        <v>4</v>
      </c>
      <c r="X11" s="17" t="n">
        <v>6</v>
      </c>
      <c r="Y11" s="17" t="n">
        <v>8</v>
      </c>
      <c r="Z11" s="17" t="n">
        <v>8</v>
      </c>
      <c r="AA11" s="17" t="n">
        <v>8</v>
      </c>
      <c r="AB11" s="17" t="n">
        <v>6</v>
      </c>
      <c r="AC11" s="17" t="n">
        <v>8</v>
      </c>
      <c r="AD11" s="17" t="n">
        <v>8</v>
      </c>
      <c r="AE11" s="17" t="n">
        <v>8</v>
      </c>
      <c r="AF11" s="17" t="n">
        <v>0</v>
      </c>
      <c r="AG11" s="17" t="n">
        <v>0</v>
      </c>
      <c r="AH11" s="17" t="n">
        <v>10</v>
      </c>
      <c r="AI11" s="17" t="n">
        <v>8</v>
      </c>
      <c r="AJ11" s="17" t="n">
        <v>8</v>
      </c>
      <c r="AK11" s="17" t="n">
        <v>6</v>
      </c>
      <c r="AL11" s="17" t="n">
        <v>8</v>
      </c>
      <c r="AM11" s="17" t="n">
        <v>8</v>
      </c>
      <c r="AN11" s="17" t="n">
        <v>6</v>
      </c>
      <c r="AO11" s="17" t="n">
        <v>6</v>
      </c>
      <c r="AP11" s="17" t="n">
        <v>8</v>
      </c>
      <c r="AQ11" s="17" t="n">
        <v>8</v>
      </c>
      <c r="AR11" s="17" t="n">
        <v>6</v>
      </c>
      <c r="AS11" s="17" t="n">
        <v>8</v>
      </c>
      <c r="AT11" s="17" t="n">
        <v>8</v>
      </c>
      <c r="AU11" s="17" t="n">
        <v>6</v>
      </c>
      <c r="AV11" s="17" t="n">
        <v>4</v>
      </c>
      <c r="AW11" s="17" t="n">
        <v>8</v>
      </c>
      <c r="AX11" s="17" t="n">
        <v>8</v>
      </c>
      <c r="AY11" s="17" t="n">
        <v>6</v>
      </c>
      <c r="AZ11" s="17" t="n">
        <v>6</v>
      </c>
      <c r="BA11" s="19" t="n">
        <f aca="false">SUM(C11:AZ11)</f>
        <v>283</v>
      </c>
      <c r="BB11" s="19" t="n">
        <f aca="false">50-BC11</f>
        <v>46</v>
      </c>
      <c r="BC11" s="19" t="n">
        <f aca="false">COUNTIF(C11:AZ11,0)</f>
        <v>4</v>
      </c>
      <c r="BD11" s="20" t="n">
        <f aca="false">BA11/BB11</f>
        <v>6.15217391304348</v>
      </c>
    </row>
    <row r="12" customFormat="false" ht="15.75" hidden="false" customHeight="false" outlineLevel="0" collapsed="false">
      <c r="A12" s="17" t="n">
        <v>9</v>
      </c>
      <c r="B12" s="21" t="s">
        <v>66</v>
      </c>
      <c r="C12" s="17" t="n">
        <v>10</v>
      </c>
      <c r="D12" s="17" t="n">
        <v>8</v>
      </c>
      <c r="E12" s="19" t="n">
        <v>4</v>
      </c>
      <c r="F12" s="17" t="n">
        <v>0</v>
      </c>
      <c r="G12" s="19" t="n">
        <v>10</v>
      </c>
      <c r="H12" s="17" t="n">
        <v>0</v>
      </c>
      <c r="I12" s="17" t="n">
        <v>0</v>
      </c>
      <c r="J12" s="17" t="n">
        <v>0</v>
      </c>
      <c r="K12" s="19" t="n">
        <v>3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15</v>
      </c>
      <c r="T12" s="17" t="n">
        <v>0</v>
      </c>
      <c r="U12" s="17" t="n">
        <v>8</v>
      </c>
      <c r="V12" s="17" t="n">
        <v>0</v>
      </c>
      <c r="W12" s="17" t="n">
        <v>8</v>
      </c>
      <c r="X12" s="17" t="n">
        <v>0</v>
      </c>
      <c r="Y12" s="17" t="n">
        <v>9</v>
      </c>
      <c r="Z12" s="17" t="n">
        <v>0</v>
      </c>
      <c r="AA12" s="17" t="n">
        <v>0</v>
      </c>
      <c r="AB12" s="17" t="n">
        <v>12</v>
      </c>
      <c r="AC12" s="17" t="n">
        <v>12</v>
      </c>
      <c r="AD12" s="17" t="n">
        <v>1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12</v>
      </c>
      <c r="AJ12" s="17" t="n">
        <v>0</v>
      </c>
      <c r="AK12" s="17" t="n">
        <v>0</v>
      </c>
      <c r="AL12" s="17" t="n">
        <v>18</v>
      </c>
      <c r="AM12" s="17" t="n">
        <v>12</v>
      </c>
      <c r="AN12" s="17" t="n">
        <v>10</v>
      </c>
      <c r="AO12" s="17" t="n">
        <v>10</v>
      </c>
      <c r="AP12" s="17" t="n">
        <v>12</v>
      </c>
      <c r="AQ12" s="17" t="n">
        <v>12</v>
      </c>
      <c r="AR12" s="17" t="n">
        <v>15</v>
      </c>
      <c r="AS12" s="17" t="n">
        <v>6</v>
      </c>
      <c r="AT12" s="17" t="n">
        <v>8</v>
      </c>
      <c r="AU12" s="17" t="n">
        <v>10</v>
      </c>
      <c r="AV12" s="17" t="n">
        <v>18</v>
      </c>
      <c r="AW12" s="17" t="n">
        <v>12</v>
      </c>
      <c r="AX12" s="17" t="n">
        <v>18</v>
      </c>
      <c r="AY12" s="17" t="n">
        <v>0</v>
      </c>
      <c r="AZ12" s="17" t="n">
        <v>0</v>
      </c>
      <c r="BA12" s="19" t="n">
        <f aca="false">SUM(C12:AZ12)</f>
        <v>282</v>
      </c>
      <c r="BB12" s="19" t="n">
        <f aca="false">50-BC12</f>
        <v>26</v>
      </c>
      <c r="BC12" s="19" t="n">
        <f aca="false">COUNTIF(C12:AZ12,0)</f>
        <v>24</v>
      </c>
      <c r="BD12" s="20" t="n">
        <f aca="false">BA12/BB12</f>
        <v>10.8461538461538</v>
      </c>
    </row>
    <row r="13" customFormat="false" ht="15.75" hidden="false" customHeight="false" outlineLevel="0" collapsed="false">
      <c r="A13" s="17" t="n">
        <v>10</v>
      </c>
      <c r="B13" s="21" t="s">
        <v>67</v>
      </c>
      <c r="C13" s="17" t="n">
        <v>3</v>
      </c>
      <c r="D13" s="17" t="n">
        <v>3</v>
      </c>
      <c r="E13" s="19" t="n">
        <v>3</v>
      </c>
      <c r="F13" s="19" t="n">
        <v>8</v>
      </c>
      <c r="G13" s="19" t="n">
        <v>6</v>
      </c>
      <c r="H13" s="17" t="n">
        <v>0</v>
      </c>
      <c r="I13" s="19" t="n">
        <v>6</v>
      </c>
      <c r="J13" s="19" t="n">
        <v>10</v>
      </c>
      <c r="K13" s="19" t="n">
        <v>8</v>
      </c>
      <c r="L13" s="19" t="n">
        <v>8</v>
      </c>
      <c r="M13" s="19" t="n">
        <v>4</v>
      </c>
      <c r="N13" s="19" t="n">
        <v>6</v>
      </c>
      <c r="O13" s="19" t="n">
        <v>8</v>
      </c>
      <c r="P13" s="17" t="n">
        <v>4</v>
      </c>
      <c r="Q13" s="17" t="n">
        <v>10</v>
      </c>
      <c r="R13" s="17" t="n">
        <v>8</v>
      </c>
      <c r="S13" s="17" t="n">
        <v>6</v>
      </c>
      <c r="T13" s="17" t="n">
        <v>0</v>
      </c>
      <c r="U13" s="17" t="n">
        <v>8</v>
      </c>
      <c r="V13" s="17" t="n">
        <v>0</v>
      </c>
      <c r="W13" s="17" t="n">
        <v>1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9</v>
      </c>
      <c r="AC13" s="17" t="n">
        <v>8</v>
      </c>
      <c r="AD13" s="17" t="n">
        <v>0</v>
      </c>
      <c r="AE13" s="17" t="n">
        <v>8</v>
      </c>
      <c r="AF13" s="17" t="n">
        <v>10</v>
      </c>
      <c r="AG13" s="17" t="n">
        <v>0</v>
      </c>
      <c r="AH13" s="17" t="n">
        <v>12</v>
      </c>
      <c r="AI13" s="17" t="n">
        <v>0</v>
      </c>
      <c r="AJ13" s="17" t="n">
        <v>0</v>
      </c>
      <c r="AK13" s="17" t="n">
        <v>12</v>
      </c>
      <c r="AL13" s="17" t="n">
        <v>8</v>
      </c>
      <c r="AM13" s="17" t="n">
        <v>10</v>
      </c>
      <c r="AN13" s="17" t="n">
        <v>9</v>
      </c>
      <c r="AO13" s="17" t="n">
        <v>8</v>
      </c>
      <c r="AP13" s="17" t="n">
        <v>9</v>
      </c>
      <c r="AQ13" s="17" t="n">
        <v>0</v>
      </c>
      <c r="AR13" s="17" t="n">
        <v>9</v>
      </c>
      <c r="AS13" s="17" t="n">
        <v>10</v>
      </c>
      <c r="AT13" s="17" t="n">
        <v>8</v>
      </c>
      <c r="AU13" s="17" t="n">
        <v>8</v>
      </c>
      <c r="AV13" s="17" t="n">
        <v>8</v>
      </c>
      <c r="AW13" s="17" t="n">
        <v>10</v>
      </c>
      <c r="AX13" s="17" t="n">
        <v>6</v>
      </c>
      <c r="AY13" s="17" t="n">
        <v>0</v>
      </c>
      <c r="AZ13" s="17" t="n">
        <v>8</v>
      </c>
      <c r="BA13" s="19" t="n">
        <f aca="false">SUM(C13:AZ13)</f>
        <v>280</v>
      </c>
      <c r="BB13" s="19" t="n">
        <f aca="false">50-BC13</f>
        <v>37</v>
      </c>
      <c r="BC13" s="19" t="n">
        <f aca="false">COUNTIF(C13:AZ13,0)</f>
        <v>13</v>
      </c>
      <c r="BD13" s="20" t="n">
        <f aca="false">BA13/BB13</f>
        <v>7.56756756756757</v>
      </c>
    </row>
    <row r="14" customFormat="false" ht="15.75" hidden="false" customHeight="false" outlineLevel="0" collapsed="false">
      <c r="A14" s="17" t="n">
        <v>11</v>
      </c>
      <c r="B14" s="18" t="s">
        <v>68</v>
      </c>
      <c r="C14" s="17" t="n">
        <v>0</v>
      </c>
      <c r="D14" s="17" t="n">
        <v>4</v>
      </c>
      <c r="E14" s="19" t="n">
        <v>10</v>
      </c>
      <c r="F14" s="17" t="n">
        <v>6</v>
      </c>
      <c r="G14" s="17" t="n">
        <v>12</v>
      </c>
      <c r="H14" s="17" t="n">
        <v>6</v>
      </c>
      <c r="I14" s="17" t="n">
        <v>0</v>
      </c>
      <c r="J14" s="17" t="n">
        <v>0</v>
      </c>
      <c r="K14" s="17" t="n">
        <v>4</v>
      </c>
      <c r="L14" s="17" t="n">
        <v>6</v>
      </c>
      <c r="M14" s="17" t="n">
        <v>10</v>
      </c>
      <c r="N14" s="17" t="n">
        <v>10</v>
      </c>
      <c r="O14" s="17" t="n">
        <v>0</v>
      </c>
      <c r="P14" s="17" t="n">
        <v>10</v>
      </c>
      <c r="Q14" s="17" t="n">
        <v>10</v>
      </c>
      <c r="R14" s="17" t="n">
        <v>0</v>
      </c>
      <c r="S14" s="17" t="n">
        <v>8</v>
      </c>
      <c r="T14" s="17" t="n">
        <v>4</v>
      </c>
      <c r="U14" s="17" t="n">
        <v>9</v>
      </c>
      <c r="V14" s="17" t="n">
        <v>4</v>
      </c>
      <c r="W14" s="17" t="n">
        <v>0</v>
      </c>
      <c r="X14" s="17" t="n">
        <v>6</v>
      </c>
      <c r="Y14" s="17" t="n">
        <v>0</v>
      </c>
      <c r="Z14" s="17" t="n">
        <v>12</v>
      </c>
      <c r="AA14" s="17" t="n">
        <v>0</v>
      </c>
      <c r="AB14" s="17" t="n">
        <v>0</v>
      </c>
      <c r="AC14" s="17" t="n">
        <v>6</v>
      </c>
      <c r="AD14" s="17" t="n">
        <v>0</v>
      </c>
      <c r="AE14" s="17" t="n">
        <v>0</v>
      </c>
      <c r="AF14" s="17" t="n">
        <v>0</v>
      </c>
      <c r="AG14" s="17" t="n">
        <v>12</v>
      </c>
      <c r="AH14" s="17" t="n">
        <v>0</v>
      </c>
      <c r="AI14" s="17" t="n">
        <v>0</v>
      </c>
      <c r="AJ14" s="17" t="n">
        <v>8</v>
      </c>
      <c r="AK14" s="17" t="n">
        <v>9</v>
      </c>
      <c r="AL14" s="17" t="n">
        <v>0</v>
      </c>
      <c r="AM14" s="17" t="n">
        <v>0</v>
      </c>
      <c r="AN14" s="17" t="n">
        <v>12</v>
      </c>
      <c r="AO14" s="17" t="n">
        <v>8</v>
      </c>
      <c r="AP14" s="17" t="n">
        <v>0</v>
      </c>
      <c r="AQ14" s="17" t="n">
        <v>8</v>
      </c>
      <c r="AR14" s="17" t="n">
        <v>8</v>
      </c>
      <c r="AS14" s="17" t="n">
        <v>9</v>
      </c>
      <c r="AT14" s="17" t="n">
        <v>12</v>
      </c>
      <c r="AU14" s="17" t="n">
        <v>12</v>
      </c>
      <c r="AV14" s="17" t="n">
        <v>6</v>
      </c>
      <c r="AW14" s="17" t="n">
        <v>0</v>
      </c>
      <c r="AX14" s="17" t="n">
        <v>9</v>
      </c>
      <c r="AY14" s="17" t="n">
        <v>10</v>
      </c>
      <c r="AZ14" s="17" t="n">
        <v>15</v>
      </c>
      <c r="BA14" s="19" t="n">
        <f aca="false">SUM(C14:AZ14)</f>
        <v>275</v>
      </c>
      <c r="BB14" s="19" t="n">
        <f aca="false">50-BC14</f>
        <v>32</v>
      </c>
      <c r="BC14" s="19" t="n">
        <f aca="false">COUNTIF(C14:AZ14,0)</f>
        <v>18</v>
      </c>
      <c r="BD14" s="20" t="n">
        <f aca="false">BA14/BB14</f>
        <v>8.59375</v>
      </c>
    </row>
    <row r="15" customFormat="false" ht="15.75" hidden="false" customHeight="false" outlineLevel="0" collapsed="false">
      <c r="A15" s="17" t="n">
        <v>12</v>
      </c>
      <c r="B15" s="21" t="s">
        <v>69</v>
      </c>
      <c r="C15" s="17" t="n">
        <v>3</v>
      </c>
      <c r="D15" s="17" t="n">
        <v>3</v>
      </c>
      <c r="E15" s="19" t="n">
        <v>4</v>
      </c>
      <c r="F15" s="17" t="n">
        <v>4</v>
      </c>
      <c r="G15" s="17" t="n">
        <v>3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4</v>
      </c>
      <c r="M15" s="17" t="n">
        <v>6</v>
      </c>
      <c r="N15" s="17" t="n">
        <v>4</v>
      </c>
      <c r="O15" s="17" t="n">
        <v>8</v>
      </c>
      <c r="P15" s="17" t="n">
        <v>4</v>
      </c>
      <c r="Q15" s="17" t="n">
        <v>8</v>
      </c>
      <c r="R15" s="17" t="n">
        <v>0</v>
      </c>
      <c r="S15" s="17" t="n">
        <v>6</v>
      </c>
      <c r="T15" s="17" t="n">
        <v>6</v>
      </c>
      <c r="U15" s="17" t="n">
        <v>9</v>
      </c>
      <c r="V15" s="17" t="n">
        <v>0</v>
      </c>
      <c r="W15" s="17" t="n">
        <v>6</v>
      </c>
      <c r="X15" s="17" t="n">
        <v>6</v>
      </c>
      <c r="Y15" s="17" t="n">
        <v>0</v>
      </c>
      <c r="Z15" s="17" t="n">
        <v>8</v>
      </c>
      <c r="AA15" s="17" t="n">
        <v>0</v>
      </c>
      <c r="AB15" s="17" t="n">
        <v>10</v>
      </c>
      <c r="AC15" s="17" t="n">
        <v>6</v>
      </c>
      <c r="AD15" s="17" t="n">
        <v>0</v>
      </c>
      <c r="AE15" s="17" t="n">
        <v>10</v>
      </c>
      <c r="AF15" s="17" t="n">
        <v>10</v>
      </c>
      <c r="AG15" s="17" t="n">
        <v>0</v>
      </c>
      <c r="AH15" s="17" t="n">
        <v>0</v>
      </c>
      <c r="AI15" s="17" t="n">
        <v>15</v>
      </c>
      <c r="AJ15" s="17" t="n">
        <v>8</v>
      </c>
      <c r="AK15" s="17" t="n">
        <v>6</v>
      </c>
      <c r="AL15" s="17" t="n">
        <v>9</v>
      </c>
      <c r="AM15" s="17" t="n">
        <v>9</v>
      </c>
      <c r="AN15" s="17" t="n">
        <v>8</v>
      </c>
      <c r="AO15" s="17" t="n">
        <v>9</v>
      </c>
      <c r="AP15" s="17" t="n">
        <v>10</v>
      </c>
      <c r="AQ15" s="17" t="n">
        <v>8</v>
      </c>
      <c r="AR15" s="17" t="n">
        <v>6</v>
      </c>
      <c r="AS15" s="17" t="n">
        <v>8</v>
      </c>
      <c r="AT15" s="17" t="n">
        <v>6</v>
      </c>
      <c r="AU15" s="17" t="n">
        <v>6</v>
      </c>
      <c r="AV15" s="17" t="n">
        <v>6</v>
      </c>
      <c r="AW15" s="17" t="n">
        <v>8</v>
      </c>
      <c r="AX15" s="17" t="n">
        <v>6</v>
      </c>
      <c r="AY15" s="17" t="n">
        <v>9</v>
      </c>
      <c r="AZ15" s="17" t="n">
        <v>9</v>
      </c>
      <c r="BA15" s="19" t="n">
        <f aca="false">SUM(C15:AZ15)</f>
        <v>274</v>
      </c>
      <c r="BB15" s="19" t="n">
        <f aca="false">50-BC15</f>
        <v>39</v>
      </c>
      <c r="BC15" s="19" t="n">
        <f aca="false">COUNTIF(C15:AZ15,0)</f>
        <v>11</v>
      </c>
      <c r="BD15" s="20" t="n">
        <f aca="false">BA15/BB15</f>
        <v>7.02564102564103</v>
      </c>
    </row>
    <row r="16" customFormat="false" ht="15.75" hidden="false" customHeight="false" outlineLevel="0" collapsed="false">
      <c r="A16" s="17" t="n">
        <v>12</v>
      </c>
      <c r="B16" s="18" t="s">
        <v>70</v>
      </c>
      <c r="C16" s="17" t="n">
        <v>6</v>
      </c>
      <c r="D16" s="17" t="n">
        <v>12</v>
      </c>
      <c r="E16" s="19" t="n">
        <v>6</v>
      </c>
      <c r="F16" s="17" t="n">
        <v>8</v>
      </c>
      <c r="G16" s="17" t="n">
        <v>12</v>
      </c>
      <c r="H16" s="17" t="n">
        <v>4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10</v>
      </c>
      <c r="O16" s="19" t="n">
        <v>12</v>
      </c>
      <c r="P16" s="17" t="n">
        <v>8</v>
      </c>
      <c r="Q16" s="17" t="n">
        <v>4</v>
      </c>
      <c r="R16" s="17" t="n">
        <v>12</v>
      </c>
      <c r="S16" s="17" t="n">
        <v>10</v>
      </c>
      <c r="T16" s="17" t="n">
        <v>8</v>
      </c>
      <c r="U16" s="17" t="n">
        <v>15</v>
      </c>
      <c r="V16" s="17" t="n">
        <v>8</v>
      </c>
      <c r="W16" s="17" t="n">
        <v>8</v>
      </c>
      <c r="X16" s="17" t="n">
        <v>12</v>
      </c>
      <c r="Y16" s="17" t="n">
        <v>8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12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9</v>
      </c>
      <c r="AK16" s="17" t="n">
        <v>0</v>
      </c>
      <c r="AL16" s="17" t="n">
        <v>0</v>
      </c>
      <c r="AM16" s="17" t="n">
        <v>0</v>
      </c>
      <c r="AN16" s="17" t="n">
        <v>10</v>
      </c>
      <c r="AO16" s="17" t="n">
        <v>12</v>
      </c>
      <c r="AP16" s="17" t="n">
        <v>15</v>
      </c>
      <c r="AQ16" s="17" t="n">
        <v>0</v>
      </c>
      <c r="AR16" s="17" t="n">
        <v>0</v>
      </c>
      <c r="AS16" s="17" t="n">
        <v>0</v>
      </c>
      <c r="AT16" s="17" t="n">
        <v>9</v>
      </c>
      <c r="AU16" s="17" t="n">
        <v>4</v>
      </c>
      <c r="AV16" s="17" t="n">
        <v>8</v>
      </c>
      <c r="AW16" s="17" t="n">
        <v>6</v>
      </c>
      <c r="AX16" s="17" t="n">
        <v>8</v>
      </c>
      <c r="AY16" s="17" t="n">
        <v>10</v>
      </c>
      <c r="AZ16" s="17" t="n">
        <v>8</v>
      </c>
      <c r="BA16" s="19" t="n">
        <f aca="false">SUM(C16:AZ16)</f>
        <v>274</v>
      </c>
      <c r="BB16" s="19" t="n">
        <f aca="false">50-BC16</f>
        <v>30</v>
      </c>
      <c r="BC16" s="19" t="n">
        <f aca="false">COUNTIF(C16:AZ16,0)</f>
        <v>20</v>
      </c>
      <c r="BD16" s="20" t="n">
        <f aca="false">BA16/BB16</f>
        <v>9.13333333333333</v>
      </c>
    </row>
    <row r="17" customFormat="false" ht="15.75" hidden="false" customHeight="false" outlineLevel="0" collapsed="false">
      <c r="A17" s="17" t="n">
        <v>14</v>
      </c>
      <c r="B17" s="18" t="s">
        <v>71</v>
      </c>
      <c r="C17" s="17" t="n">
        <v>8</v>
      </c>
      <c r="D17" s="17" t="n">
        <v>10</v>
      </c>
      <c r="E17" s="19" t="n">
        <v>8</v>
      </c>
      <c r="F17" s="17" t="n">
        <v>10</v>
      </c>
      <c r="G17" s="17" t="n">
        <v>0</v>
      </c>
      <c r="H17" s="17" t="n">
        <v>8</v>
      </c>
      <c r="I17" s="17" t="n">
        <v>8</v>
      </c>
      <c r="J17" s="17" t="n">
        <v>0</v>
      </c>
      <c r="K17" s="17" t="n">
        <v>4</v>
      </c>
      <c r="L17" s="17" t="n">
        <v>10</v>
      </c>
      <c r="M17" s="17" t="n">
        <v>10</v>
      </c>
      <c r="N17" s="17" t="n">
        <v>0</v>
      </c>
      <c r="O17" s="17" t="n">
        <v>10</v>
      </c>
      <c r="P17" s="17" t="n">
        <v>8</v>
      </c>
      <c r="Q17" s="17" t="n">
        <v>8</v>
      </c>
      <c r="R17" s="17" t="n">
        <v>10</v>
      </c>
      <c r="S17" s="17" t="n">
        <v>9</v>
      </c>
      <c r="T17" s="17" t="n">
        <v>0</v>
      </c>
      <c r="U17" s="17" t="n">
        <v>12</v>
      </c>
      <c r="V17" s="17" t="n">
        <v>15</v>
      </c>
      <c r="W17" s="17" t="n">
        <v>8</v>
      </c>
      <c r="X17" s="17" t="n">
        <v>9</v>
      </c>
      <c r="Y17" s="17" t="n">
        <v>12</v>
      </c>
      <c r="Z17" s="17" t="n">
        <v>0</v>
      </c>
      <c r="AA17" s="17" t="n">
        <v>8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8</v>
      </c>
      <c r="AN17" s="17" t="n">
        <v>6</v>
      </c>
      <c r="AO17" s="17" t="n">
        <v>0</v>
      </c>
      <c r="AP17" s="17" t="n">
        <v>8</v>
      </c>
      <c r="AQ17" s="17" t="n">
        <v>0</v>
      </c>
      <c r="AR17" s="17" t="n">
        <v>9</v>
      </c>
      <c r="AS17" s="17" t="n">
        <v>8</v>
      </c>
      <c r="AT17" s="17" t="n">
        <v>0</v>
      </c>
      <c r="AU17" s="17" t="n">
        <v>6</v>
      </c>
      <c r="AV17" s="17" t="n">
        <v>8</v>
      </c>
      <c r="AW17" s="17" t="n">
        <v>9</v>
      </c>
      <c r="AX17" s="17" t="n">
        <v>0</v>
      </c>
      <c r="AY17" s="17" t="n">
        <v>18</v>
      </c>
      <c r="AZ17" s="17" t="n">
        <v>8</v>
      </c>
      <c r="BA17" s="19" t="n">
        <f aca="false">SUM(C17:AZ17)</f>
        <v>273</v>
      </c>
      <c r="BB17" s="19" t="n">
        <f aca="false">50-BC17</f>
        <v>30</v>
      </c>
      <c r="BC17" s="19" t="n">
        <f aca="false">COUNTIF(C17:AZ17,0)</f>
        <v>20</v>
      </c>
      <c r="BD17" s="20" t="n">
        <f aca="false">BA17/BB17</f>
        <v>9.1</v>
      </c>
    </row>
    <row r="18" customFormat="false" ht="15.75" hidden="false" customHeight="false" outlineLevel="0" collapsed="false">
      <c r="A18" s="17" t="n">
        <v>14</v>
      </c>
      <c r="B18" s="21" t="s">
        <v>72</v>
      </c>
      <c r="C18" s="17" t="n">
        <v>12</v>
      </c>
      <c r="D18" s="17" t="n">
        <v>10</v>
      </c>
      <c r="E18" s="19" t="n">
        <v>6</v>
      </c>
      <c r="F18" s="17" t="n">
        <v>4</v>
      </c>
      <c r="G18" s="17" t="n">
        <v>10</v>
      </c>
      <c r="H18" s="17" t="n">
        <v>0</v>
      </c>
      <c r="I18" s="17" t="n">
        <v>10</v>
      </c>
      <c r="J18" s="17" t="n">
        <v>4</v>
      </c>
      <c r="K18" s="17" t="n">
        <v>6</v>
      </c>
      <c r="L18" s="17" t="n">
        <v>4</v>
      </c>
      <c r="M18" s="17" t="n">
        <v>0</v>
      </c>
      <c r="N18" s="17" t="n">
        <v>6</v>
      </c>
      <c r="O18" s="17" t="n">
        <v>10</v>
      </c>
      <c r="P18" s="17" t="n">
        <v>10</v>
      </c>
      <c r="Q18" s="17" t="n">
        <v>8</v>
      </c>
      <c r="R18" s="17" t="n">
        <v>12</v>
      </c>
      <c r="S18" s="17" t="n">
        <v>0</v>
      </c>
      <c r="T18" s="17" t="n">
        <v>10</v>
      </c>
      <c r="U18" s="17" t="n">
        <v>0</v>
      </c>
      <c r="V18" s="17" t="n">
        <v>8</v>
      </c>
      <c r="W18" s="17" t="n">
        <v>10</v>
      </c>
      <c r="X18" s="17" t="n">
        <v>10</v>
      </c>
      <c r="Y18" s="17" t="n">
        <v>9</v>
      </c>
      <c r="Z18" s="17" t="n">
        <v>9</v>
      </c>
      <c r="AA18" s="17" t="n">
        <v>0</v>
      </c>
      <c r="AB18" s="17" t="n">
        <v>0</v>
      </c>
      <c r="AC18" s="17" t="n">
        <v>10</v>
      </c>
      <c r="AD18" s="17" t="n">
        <v>18</v>
      </c>
      <c r="AE18" s="17" t="n">
        <v>12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18</v>
      </c>
      <c r="AK18" s="17" t="n">
        <v>10</v>
      </c>
      <c r="AL18" s="17" t="n">
        <v>15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12</v>
      </c>
      <c r="AT18" s="17" t="n">
        <v>0</v>
      </c>
      <c r="AU18" s="17" t="n">
        <v>1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9" t="n">
        <f aca="false">SUM(C18:AZ18)</f>
        <v>273</v>
      </c>
      <c r="BB18" s="19" t="n">
        <f aca="false">50-BC18</f>
        <v>28</v>
      </c>
      <c r="BC18" s="19" t="n">
        <f aca="false">COUNTIF(C18:AZ18,0)</f>
        <v>22</v>
      </c>
      <c r="BD18" s="20" t="n">
        <f aca="false">BA18/BB18</f>
        <v>9.75</v>
      </c>
    </row>
    <row r="19" customFormat="false" ht="15.75" hidden="false" customHeight="false" outlineLevel="0" collapsed="false">
      <c r="A19" s="17" t="n">
        <v>16</v>
      </c>
      <c r="B19" s="18" t="s">
        <v>73</v>
      </c>
      <c r="C19" s="17" t="n">
        <v>10</v>
      </c>
      <c r="D19" s="17" t="n">
        <v>6</v>
      </c>
      <c r="E19" s="19" t="n">
        <v>3</v>
      </c>
      <c r="F19" s="17" t="n">
        <v>4</v>
      </c>
      <c r="G19" s="17" t="n">
        <v>10</v>
      </c>
      <c r="H19" s="17" t="n">
        <v>10</v>
      </c>
      <c r="I19" s="17" t="n">
        <v>8</v>
      </c>
      <c r="J19" s="17" t="n">
        <v>4</v>
      </c>
      <c r="K19" s="17" t="n">
        <v>8</v>
      </c>
      <c r="L19" s="17" t="n">
        <v>12</v>
      </c>
      <c r="M19" s="17" t="n">
        <v>0</v>
      </c>
      <c r="N19" s="17" t="n">
        <v>0</v>
      </c>
      <c r="O19" s="17" t="n">
        <v>10</v>
      </c>
      <c r="P19" s="17" t="n">
        <v>8</v>
      </c>
      <c r="Q19" s="17" t="n">
        <v>0</v>
      </c>
      <c r="R19" s="17" t="n">
        <v>0</v>
      </c>
      <c r="S19" s="17" t="n">
        <v>0</v>
      </c>
      <c r="T19" s="17" t="n">
        <v>10</v>
      </c>
      <c r="U19" s="17" t="n">
        <v>0</v>
      </c>
      <c r="V19" s="17" t="n">
        <v>6</v>
      </c>
      <c r="W19" s="17" t="n">
        <v>0</v>
      </c>
      <c r="X19" s="17" t="n">
        <v>8</v>
      </c>
      <c r="Y19" s="17" t="n">
        <v>0</v>
      </c>
      <c r="Z19" s="17" t="n">
        <v>0</v>
      </c>
      <c r="AA19" s="17" t="n">
        <v>0</v>
      </c>
      <c r="AB19" s="17" t="n">
        <v>8</v>
      </c>
      <c r="AC19" s="17" t="n">
        <v>9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12</v>
      </c>
      <c r="AK19" s="17" t="n">
        <v>9</v>
      </c>
      <c r="AL19" s="17" t="n">
        <v>0</v>
      </c>
      <c r="AM19" s="17" t="n">
        <v>8</v>
      </c>
      <c r="AN19" s="17" t="n">
        <v>6</v>
      </c>
      <c r="AO19" s="17" t="n">
        <v>10</v>
      </c>
      <c r="AP19" s="17" t="n">
        <v>6</v>
      </c>
      <c r="AQ19" s="17" t="n">
        <v>9</v>
      </c>
      <c r="AR19" s="17" t="n">
        <v>0</v>
      </c>
      <c r="AS19" s="17" t="n">
        <v>10</v>
      </c>
      <c r="AT19" s="17" t="n">
        <v>6</v>
      </c>
      <c r="AU19" s="17" t="n">
        <v>8</v>
      </c>
      <c r="AV19" s="17" t="n">
        <v>10</v>
      </c>
      <c r="AW19" s="17" t="n">
        <v>10</v>
      </c>
      <c r="AX19" s="17" t="n">
        <v>8</v>
      </c>
      <c r="AY19" s="17" t="n">
        <v>6</v>
      </c>
      <c r="AZ19" s="17" t="n">
        <v>12</v>
      </c>
      <c r="BA19" s="19" t="n">
        <f aca="false">SUM(C19:AZ19)</f>
        <v>264</v>
      </c>
      <c r="BB19" s="19" t="n">
        <f aca="false">50-BC19</f>
        <v>32</v>
      </c>
      <c r="BC19" s="19" t="n">
        <f aca="false">COUNTIF(C19:AZ19,0)</f>
        <v>18</v>
      </c>
      <c r="BD19" s="20" t="n">
        <f aca="false">BA19/BB19</f>
        <v>8.25</v>
      </c>
    </row>
    <row r="20" customFormat="false" ht="15.75" hidden="false" customHeight="false" outlineLevel="0" collapsed="false">
      <c r="A20" s="17" t="n">
        <v>17</v>
      </c>
      <c r="B20" s="18" t="s">
        <v>74</v>
      </c>
      <c r="C20" s="17" t="n">
        <v>0</v>
      </c>
      <c r="D20" s="17" t="n">
        <v>0</v>
      </c>
      <c r="E20" s="19" t="n">
        <v>4</v>
      </c>
      <c r="F20" s="17" t="n">
        <v>10</v>
      </c>
      <c r="G20" s="17" t="n">
        <v>4</v>
      </c>
      <c r="H20" s="17" t="n">
        <v>12</v>
      </c>
      <c r="I20" s="17" t="n">
        <v>4</v>
      </c>
      <c r="J20" s="17" t="n">
        <v>6</v>
      </c>
      <c r="K20" s="17" t="n">
        <v>8</v>
      </c>
      <c r="L20" s="17" t="n">
        <v>8</v>
      </c>
      <c r="M20" s="17" t="n">
        <v>0</v>
      </c>
      <c r="N20" s="17" t="n">
        <v>0</v>
      </c>
      <c r="O20" s="17" t="n">
        <v>6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8</v>
      </c>
      <c r="W20" s="17" t="n">
        <v>6</v>
      </c>
      <c r="X20" s="17" t="n">
        <v>8</v>
      </c>
      <c r="Y20" s="17" t="n">
        <v>0</v>
      </c>
      <c r="Z20" s="17" t="n">
        <v>0</v>
      </c>
      <c r="AA20" s="17" t="n">
        <v>0</v>
      </c>
      <c r="AB20" s="17" t="n">
        <v>8</v>
      </c>
      <c r="AC20" s="17" t="n">
        <v>8</v>
      </c>
      <c r="AD20" s="17" t="n">
        <v>0</v>
      </c>
      <c r="AE20" s="17" t="n">
        <v>9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10</v>
      </c>
      <c r="AL20" s="17" t="n">
        <v>0</v>
      </c>
      <c r="AM20" s="17" t="n">
        <v>0</v>
      </c>
      <c r="AN20" s="17" t="n">
        <v>8</v>
      </c>
      <c r="AO20" s="17" t="n">
        <v>6</v>
      </c>
      <c r="AP20" s="17" t="n">
        <v>0</v>
      </c>
      <c r="AQ20" s="17" t="n">
        <v>0</v>
      </c>
      <c r="AR20" s="17" t="n">
        <v>0</v>
      </c>
      <c r="AS20" s="17" t="n">
        <v>8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6</v>
      </c>
      <c r="BA20" s="19" t="n">
        <f aca="false">SUM(C20:AZ20)</f>
        <v>147</v>
      </c>
      <c r="BB20" s="19" t="n">
        <f aca="false">50-BC20</f>
        <v>20</v>
      </c>
      <c r="BC20" s="19" t="n">
        <f aca="false">COUNTIF(C20:AZ20,0)</f>
        <v>30</v>
      </c>
      <c r="BD20" s="20" t="n">
        <f aca="false">BA20/BB20</f>
        <v>7.35</v>
      </c>
    </row>
    <row r="21" customFormat="false" ht="15.75" hidden="false" customHeight="false" outlineLevel="0" collapsed="false">
      <c r="A21" s="17" t="n">
        <v>18</v>
      </c>
      <c r="B21" s="21" t="s">
        <v>75</v>
      </c>
      <c r="C21" s="17" t="n">
        <v>4</v>
      </c>
      <c r="D21" s="17" t="n">
        <v>10</v>
      </c>
      <c r="E21" s="19" t="n">
        <v>10</v>
      </c>
      <c r="F21" s="17" t="n">
        <v>12</v>
      </c>
      <c r="G21" s="17" t="n">
        <v>8</v>
      </c>
      <c r="H21" s="17" t="n">
        <v>0</v>
      </c>
      <c r="I21" s="17" t="n">
        <v>10</v>
      </c>
      <c r="J21" s="17" t="n">
        <v>8</v>
      </c>
      <c r="K21" s="17" t="n">
        <v>15</v>
      </c>
      <c r="L21" s="17" t="n">
        <v>8</v>
      </c>
      <c r="M21" s="17" t="n">
        <v>0</v>
      </c>
      <c r="N21" s="17" t="n">
        <v>0</v>
      </c>
      <c r="O21" s="17" t="n">
        <v>6</v>
      </c>
      <c r="P21" s="17" t="n">
        <v>0</v>
      </c>
      <c r="Q21" s="17" t="n">
        <v>0</v>
      </c>
      <c r="R21" s="17" t="n">
        <v>4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15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8</v>
      </c>
      <c r="AO21" s="17" t="n">
        <v>0</v>
      </c>
      <c r="AP21" s="17" t="n">
        <v>0</v>
      </c>
      <c r="AQ21" s="17" t="n">
        <v>0</v>
      </c>
      <c r="AR21" s="17" t="n">
        <v>8</v>
      </c>
      <c r="AS21" s="17" t="n">
        <v>0</v>
      </c>
      <c r="AT21" s="17" t="n">
        <v>0</v>
      </c>
      <c r="AU21" s="17" t="n">
        <v>6</v>
      </c>
      <c r="AV21" s="17" t="n">
        <v>4</v>
      </c>
      <c r="AW21" s="17" t="n">
        <v>0</v>
      </c>
      <c r="AX21" s="17" t="n">
        <v>0</v>
      </c>
      <c r="AY21" s="17" t="n">
        <v>0</v>
      </c>
      <c r="AZ21" s="17" t="n">
        <v>0</v>
      </c>
      <c r="BA21" s="19" t="n">
        <f aca="false">SUM(C21:AZ21)</f>
        <v>136</v>
      </c>
      <c r="BB21" s="19" t="n">
        <f aca="false">50-BC21</f>
        <v>16</v>
      </c>
      <c r="BC21" s="19" t="n">
        <f aca="false">COUNTIF(C21:AZ21,0)</f>
        <v>34</v>
      </c>
      <c r="BD21" s="20" t="n">
        <f aca="false">BA21/BB21</f>
        <v>8.5</v>
      </c>
    </row>
    <row r="22" customFormat="false" ht="15.75" hidden="false" customHeight="false" outlineLevel="0" collapsed="false">
      <c r="A22" s="17" t="n">
        <v>19</v>
      </c>
      <c r="B22" s="21" t="s">
        <v>76</v>
      </c>
      <c r="C22" s="17" t="n">
        <v>3</v>
      </c>
      <c r="D22" s="17" t="n">
        <v>0</v>
      </c>
      <c r="E22" s="19" t="n">
        <v>3</v>
      </c>
      <c r="F22" s="17" t="n">
        <v>4</v>
      </c>
      <c r="G22" s="17" t="n">
        <v>4</v>
      </c>
      <c r="H22" s="17" t="n">
        <v>6</v>
      </c>
      <c r="I22" s="17" t="n">
        <v>6</v>
      </c>
      <c r="J22" s="17" t="n">
        <v>4</v>
      </c>
      <c r="K22" s="17" t="n">
        <v>3</v>
      </c>
      <c r="L22" s="17" t="n">
        <v>0</v>
      </c>
      <c r="M22" s="17" t="n">
        <v>4</v>
      </c>
      <c r="N22" s="17" t="n">
        <v>4</v>
      </c>
      <c r="O22" s="17" t="n">
        <v>8</v>
      </c>
      <c r="P22" s="17" t="n">
        <v>4</v>
      </c>
      <c r="Q22" s="17" t="n">
        <v>6</v>
      </c>
      <c r="R22" s="17" t="n">
        <v>6</v>
      </c>
      <c r="S22" s="17" t="n">
        <v>0</v>
      </c>
      <c r="T22" s="17" t="n">
        <v>0</v>
      </c>
      <c r="U22" s="17" t="n">
        <v>0</v>
      </c>
      <c r="V22" s="17" t="n">
        <v>4</v>
      </c>
      <c r="W22" s="17" t="n">
        <v>4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10</v>
      </c>
      <c r="AH22" s="17" t="n">
        <v>9</v>
      </c>
      <c r="AI22" s="17" t="n">
        <v>10</v>
      </c>
      <c r="AJ22" s="17" t="n">
        <v>8</v>
      </c>
      <c r="AK22" s="17" t="n">
        <v>8</v>
      </c>
      <c r="AL22" s="17" t="n">
        <v>0</v>
      </c>
      <c r="AM22" s="17" t="n">
        <v>0</v>
      </c>
      <c r="AN22" s="17" t="n">
        <v>0</v>
      </c>
      <c r="AO22" s="17" t="n">
        <v>8</v>
      </c>
      <c r="AP22" s="17" t="n">
        <v>0</v>
      </c>
      <c r="AQ22" s="17" t="n">
        <v>0</v>
      </c>
      <c r="AR22" s="17" t="n">
        <v>8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9" t="n">
        <f aca="false">SUM(C22:AZ22)</f>
        <v>134</v>
      </c>
      <c r="BB22" s="19" t="n">
        <f aca="false">50-BC22</f>
        <v>23</v>
      </c>
      <c r="BC22" s="19" t="n">
        <f aca="false">COUNTIF(C22:AZ22,0)</f>
        <v>27</v>
      </c>
      <c r="BD22" s="20" t="n">
        <f aca="false">BA22/BB22</f>
        <v>5.82608695652174</v>
      </c>
    </row>
    <row r="23" customFormat="false" ht="15.75" hidden="false" customHeight="false" outlineLevel="0" collapsed="false">
      <c r="A23" s="17" t="n">
        <v>20</v>
      </c>
      <c r="B23" s="18" t="s">
        <v>77</v>
      </c>
      <c r="C23" s="17" t="n">
        <v>6</v>
      </c>
      <c r="D23" s="17" t="n">
        <v>3</v>
      </c>
      <c r="E23" s="17" t="n">
        <v>4</v>
      </c>
      <c r="F23" s="17" t="n">
        <v>6</v>
      </c>
      <c r="G23" s="17" t="n">
        <v>3</v>
      </c>
      <c r="H23" s="17" t="n">
        <v>4</v>
      </c>
      <c r="I23" s="17" t="n">
        <v>4</v>
      </c>
      <c r="J23" s="17" t="n">
        <v>4</v>
      </c>
      <c r="K23" s="17" t="n">
        <v>6</v>
      </c>
      <c r="L23" s="17" t="n">
        <v>6</v>
      </c>
      <c r="M23" s="17" t="n">
        <v>6</v>
      </c>
      <c r="N23" s="17" t="n">
        <v>10</v>
      </c>
      <c r="O23" s="17" t="n">
        <v>6</v>
      </c>
      <c r="P23" s="17" t="n">
        <v>1</v>
      </c>
      <c r="Q23" s="17" t="n">
        <v>1</v>
      </c>
      <c r="R23" s="17" t="n">
        <v>4</v>
      </c>
      <c r="S23" s="17" t="n">
        <v>1</v>
      </c>
      <c r="T23" s="17" t="n">
        <v>6</v>
      </c>
      <c r="U23" s="17" t="n">
        <v>1</v>
      </c>
      <c r="V23" s="17" t="n">
        <v>1</v>
      </c>
      <c r="W23" s="17" t="n">
        <v>12</v>
      </c>
      <c r="X23" s="17" t="n">
        <v>1</v>
      </c>
      <c r="Y23" s="17" t="n">
        <v>1</v>
      </c>
      <c r="Z23" s="17" t="n">
        <v>1</v>
      </c>
      <c r="AA23" s="17" t="n">
        <v>1</v>
      </c>
      <c r="AB23" s="17" t="n">
        <v>1</v>
      </c>
      <c r="AC23" s="17" t="n">
        <v>1</v>
      </c>
      <c r="AD23" s="17" t="n">
        <v>1</v>
      </c>
      <c r="AE23" s="17" t="n">
        <v>1</v>
      </c>
      <c r="AF23" s="17" t="n">
        <v>1</v>
      </c>
      <c r="AG23" s="17" t="n">
        <v>1</v>
      </c>
      <c r="AH23" s="17" t="n">
        <v>1</v>
      </c>
      <c r="AI23" s="17" t="n">
        <v>1</v>
      </c>
      <c r="AJ23" s="17" t="n">
        <v>1</v>
      </c>
      <c r="AK23" s="17" t="n">
        <v>1</v>
      </c>
      <c r="AL23" s="17" t="n">
        <v>1</v>
      </c>
      <c r="AM23" s="17" t="n">
        <v>1</v>
      </c>
      <c r="AN23" s="17" t="n">
        <v>1</v>
      </c>
      <c r="AO23" s="17" t="n">
        <v>1</v>
      </c>
      <c r="AP23" s="17" t="n">
        <v>1</v>
      </c>
      <c r="AQ23" s="17" t="n">
        <v>1</v>
      </c>
      <c r="AR23" s="17" t="n">
        <v>1</v>
      </c>
      <c r="AS23" s="17" t="n">
        <v>1</v>
      </c>
      <c r="AT23" s="17" t="n">
        <v>1</v>
      </c>
      <c r="AU23" s="17" t="n">
        <v>1</v>
      </c>
      <c r="AV23" s="17" t="n">
        <v>6</v>
      </c>
      <c r="AW23" s="17" t="n">
        <v>1</v>
      </c>
      <c r="AX23" s="17" t="n">
        <v>1</v>
      </c>
      <c r="AY23" s="17" t="n">
        <v>1</v>
      </c>
      <c r="AZ23" s="17" t="n">
        <v>1</v>
      </c>
      <c r="BA23" s="19" t="n">
        <f aca="false">SUM(C23:AZ23)</f>
        <v>129</v>
      </c>
      <c r="BB23" s="19" t="n">
        <f aca="false">50-BC23</f>
        <v>50</v>
      </c>
      <c r="BC23" s="19" t="n">
        <f aca="false">COUNTIF(C23:AZ23,0)</f>
        <v>0</v>
      </c>
      <c r="BD23" s="20" t="n">
        <f aca="false">BA23/BB23</f>
        <v>2.58</v>
      </c>
    </row>
    <row r="24" customFormat="false" ht="15.75" hidden="false" customHeight="false" outlineLevel="0" collapsed="false">
      <c r="A24" s="17" t="n">
        <v>21</v>
      </c>
      <c r="B24" s="18" t="s">
        <v>78</v>
      </c>
      <c r="C24" s="17" t="n">
        <v>4</v>
      </c>
      <c r="D24" s="17" t="n">
        <v>0</v>
      </c>
      <c r="E24" s="19" t="n">
        <v>12</v>
      </c>
      <c r="F24" s="17" t="n">
        <v>0</v>
      </c>
      <c r="G24" s="17" t="n">
        <v>4</v>
      </c>
      <c r="H24" s="17" t="n">
        <v>0</v>
      </c>
      <c r="I24" s="17" t="n">
        <v>4</v>
      </c>
      <c r="J24" s="17" t="n">
        <v>0</v>
      </c>
      <c r="K24" s="17" t="n">
        <v>8</v>
      </c>
      <c r="L24" s="17" t="n">
        <v>0</v>
      </c>
      <c r="M24" s="17" t="n">
        <v>8</v>
      </c>
      <c r="N24" s="17" t="n">
        <v>0</v>
      </c>
      <c r="O24" s="17" t="n">
        <v>0</v>
      </c>
      <c r="P24" s="17" t="n">
        <v>12</v>
      </c>
      <c r="Q24" s="17" t="n">
        <v>10</v>
      </c>
      <c r="R24" s="17" t="n">
        <v>6</v>
      </c>
      <c r="S24" s="17" t="n">
        <v>0</v>
      </c>
      <c r="T24" s="17" t="n">
        <v>10</v>
      </c>
      <c r="U24" s="17" t="n">
        <v>0</v>
      </c>
      <c r="V24" s="17" t="n">
        <v>10</v>
      </c>
      <c r="W24" s="17" t="n">
        <v>10</v>
      </c>
      <c r="X24" s="17" t="n">
        <v>0</v>
      </c>
      <c r="Y24" s="17" t="n">
        <v>6</v>
      </c>
      <c r="Z24" s="17" t="n">
        <v>0</v>
      </c>
      <c r="AA24" s="17" t="n">
        <v>0</v>
      </c>
      <c r="AB24" s="17" t="n">
        <v>0</v>
      </c>
      <c r="AC24" s="17" t="n">
        <v>6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9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9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9" t="n">
        <f aca="false">SUM(C24:AZ24)</f>
        <v>128</v>
      </c>
      <c r="BB24" s="19" t="n">
        <f aca="false">50-BC24</f>
        <v>16</v>
      </c>
      <c r="BC24" s="19" t="n">
        <f aca="false">COUNTIF(C24:AZ24,0)</f>
        <v>34</v>
      </c>
      <c r="BD24" s="20" t="n">
        <f aca="false">BA24/BB24</f>
        <v>8</v>
      </c>
    </row>
    <row r="25" customFormat="false" ht="15.75" hidden="false" customHeight="false" outlineLevel="0" collapsed="false">
      <c r="A25" s="17" t="n">
        <v>22</v>
      </c>
      <c r="B25" s="18" t="s">
        <v>79</v>
      </c>
      <c r="C25" s="17" t="n">
        <v>4</v>
      </c>
      <c r="D25" s="17" t="n">
        <v>6</v>
      </c>
      <c r="E25" s="17" t="n">
        <v>4</v>
      </c>
      <c r="F25" s="17" t="n">
        <v>8</v>
      </c>
      <c r="G25" s="17" t="n">
        <v>8</v>
      </c>
      <c r="H25" s="17" t="n">
        <v>10</v>
      </c>
      <c r="I25" s="17" t="n">
        <v>10</v>
      </c>
      <c r="J25" s="17" t="n">
        <v>4</v>
      </c>
      <c r="K25" s="17" t="n">
        <v>4</v>
      </c>
      <c r="L25" s="17" t="n">
        <v>8</v>
      </c>
      <c r="M25" s="17" t="n">
        <v>4</v>
      </c>
      <c r="N25" s="17" t="n">
        <v>4</v>
      </c>
      <c r="O25" s="17" t="n">
        <v>12</v>
      </c>
      <c r="P25" s="17" t="n">
        <v>1</v>
      </c>
      <c r="Q25" s="17" t="n">
        <v>1</v>
      </c>
      <c r="R25" s="17" t="n">
        <v>8</v>
      </c>
      <c r="S25" s="17" t="n">
        <v>0</v>
      </c>
      <c r="T25" s="17" t="n">
        <v>8</v>
      </c>
      <c r="U25" s="17" t="n">
        <v>1</v>
      </c>
      <c r="V25" s="17" t="n">
        <v>0</v>
      </c>
      <c r="W25" s="17" t="n">
        <v>4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1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6</v>
      </c>
      <c r="AW25" s="17" t="n">
        <v>0</v>
      </c>
      <c r="AX25" s="17" t="n">
        <v>0</v>
      </c>
      <c r="AY25" s="17" t="n">
        <v>0</v>
      </c>
      <c r="AZ25" s="17" t="n">
        <v>0</v>
      </c>
      <c r="BA25" s="19" t="n">
        <f aca="false">SUM(C25:AZ25)</f>
        <v>125</v>
      </c>
      <c r="BB25" s="19" t="n">
        <f aca="false">50-BC25</f>
        <v>21</v>
      </c>
      <c r="BC25" s="19" t="n">
        <f aca="false">COUNTIF(C25:AZ25,0)</f>
        <v>29</v>
      </c>
      <c r="BD25" s="20" t="n">
        <f aca="false">BA25/BB25</f>
        <v>5.95238095238095</v>
      </c>
    </row>
    <row r="26" customFormat="false" ht="15.75" hidden="false" customHeight="false" outlineLevel="0" collapsed="false">
      <c r="A26" s="17" t="n">
        <v>23</v>
      </c>
      <c r="B26" s="21" t="s">
        <v>80</v>
      </c>
      <c r="C26" s="17" t="n">
        <v>3</v>
      </c>
      <c r="D26" s="17" t="n">
        <v>3</v>
      </c>
      <c r="E26" s="19" t="n">
        <v>4</v>
      </c>
      <c r="F26" s="17" t="n">
        <v>8</v>
      </c>
      <c r="G26" s="17" t="n">
        <v>4</v>
      </c>
      <c r="H26" s="17" t="n">
        <v>0</v>
      </c>
      <c r="I26" s="17" t="n">
        <v>0</v>
      </c>
      <c r="J26" s="17" t="n">
        <v>8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4</v>
      </c>
      <c r="P26" s="17" t="n">
        <v>0</v>
      </c>
      <c r="Q26" s="17" t="n">
        <v>8</v>
      </c>
      <c r="R26" s="17" t="n">
        <v>0</v>
      </c>
      <c r="S26" s="17" t="n">
        <v>6</v>
      </c>
      <c r="T26" s="17" t="n">
        <v>4</v>
      </c>
      <c r="U26" s="17" t="n">
        <v>6</v>
      </c>
      <c r="V26" s="17" t="n">
        <v>8</v>
      </c>
      <c r="W26" s="17" t="n">
        <v>6</v>
      </c>
      <c r="X26" s="17" t="n">
        <v>9</v>
      </c>
      <c r="Y26" s="17" t="n">
        <v>6</v>
      </c>
      <c r="Z26" s="17" t="n">
        <v>8</v>
      </c>
      <c r="AA26" s="17" t="n">
        <v>9</v>
      </c>
      <c r="AB26" s="17" t="n">
        <v>8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8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9" t="n">
        <f aca="false">SUM(C26:AZ26)</f>
        <v>120</v>
      </c>
      <c r="BB26" s="19" t="n">
        <f aca="false">50-BC26</f>
        <v>19</v>
      </c>
      <c r="BC26" s="19" t="n">
        <f aca="false">COUNTIF(C26:AZ26,0)</f>
        <v>31</v>
      </c>
      <c r="BD26" s="20" t="n">
        <f aca="false">BA26/BB26</f>
        <v>6.31578947368421</v>
      </c>
    </row>
    <row r="27" customFormat="false" ht="15.75" hidden="false" customHeight="false" outlineLevel="0" collapsed="false">
      <c r="A27" s="17" t="n">
        <v>24</v>
      </c>
      <c r="B27" s="18" t="s">
        <v>81</v>
      </c>
      <c r="C27" s="17" t="n">
        <v>0</v>
      </c>
      <c r="D27" s="17" t="n">
        <v>3</v>
      </c>
      <c r="E27" s="19" t="n">
        <v>12</v>
      </c>
      <c r="F27" s="17" t="n">
        <v>15</v>
      </c>
      <c r="G27" s="17" t="n">
        <v>18</v>
      </c>
      <c r="H27" s="17" t="n">
        <v>12</v>
      </c>
      <c r="I27" s="17" t="n">
        <v>0</v>
      </c>
      <c r="J27" s="17" t="n">
        <v>18</v>
      </c>
      <c r="K27" s="17" t="n">
        <v>0</v>
      </c>
      <c r="L27" s="17" t="n">
        <v>6</v>
      </c>
      <c r="M27" s="17" t="n">
        <v>8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8</v>
      </c>
      <c r="AV27" s="17" t="n">
        <v>10</v>
      </c>
      <c r="AW27" s="17" t="n">
        <v>0</v>
      </c>
      <c r="AX27" s="17" t="n">
        <v>0</v>
      </c>
      <c r="AY27" s="17" t="n">
        <v>0</v>
      </c>
      <c r="AZ27" s="17" t="n">
        <v>0</v>
      </c>
      <c r="BA27" s="19" t="n">
        <f aca="false">SUM(C27:AZ27)</f>
        <v>110</v>
      </c>
      <c r="BB27" s="19" t="n">
        <f aca="false">50-BC27</f>
        <v>10</v>
      </c>
      <c r="BC27" s="19" t="n">
        <f aca="false">COUNTIF(C27:AZ27,0)</f>
        <v>40</v>
      </c>
      <c r="BD27" s="20" t="n">
        <f aca="false">BA27/BB27</f>
        <v>11</v>
      </c>
    </row>
    <row r="28" customFormat="false" ht="15.75" hidden="false" customHeight="false" outlineLevel="0" collapsed="false">
      <c r="A28" s="17" t="n">
        <v>25</v>
      </c>
      <c r="B28" s="18" t="s">
        <v>82</v>
      </c>
      <c r="C28" s="17" t="n">
        <v>3</v>
      </c>
      <c r="D28" s="17" t="n">
        <v>4</v>
      </c>
      <c r="E28" s="19" t="n">
        <v>3</v>
      </c>
      <c r="F28" s="17" t="n">
        <v>4</v>
      </c>
      <c r="G28" s="17" t="n">
        <v>6</v>
      </c>
      <c r="H28" s="17" t="n">
        <v>6</v>
      </c>
      <c r="I28" s="17" t="n">
        <v>4</v>
      </c>
      <c r="J28" s="17" t="n">
        <v>4</v>
      </c>
      <c r="K28" s="17" t="n">
        <v>4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6</v>
      </c>
      <c r="Q28" s="17" t="n">
        <v>6</v>
      </c>
      <c r="R28" s="17" t="n">
        <v>4</v>
      </c>
      <c r="S28" s="17" t="n">
        <v>0</v>
      </c>
      <c r="T28" s="17" t="n">
        <v>6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8</v>
      </c>
      <c r="Z28" s="17" t="n">
        <v>0</v>
      </c>
      <c r="AA28" s="17" t="n">
        <v>0</v>
      </c>
      <c r="AB28" s="17" t="n">
        <v>0</v>
      </c>
      <c r="AC28" s="17" t="n">
        <v>8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8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9" t="n">
        <f aca="false">SUM(C28:AZ28)</f>
        <v>84</v>
      </c>
      <c r="BB28" s="19" t="n">
        <f aca="false">50-BC28</f>
        <v>16</v>
      </c>
      <c r="BC28" s="19" t="n">
        <f aca="false">COUNTIF(C28:AZ28,0)</f>
        <v>34</v>
      </c>
      <c r="BD28" s="20" t="n">
        <f aca="false">BA28/BB28</f>
        <v>5.25</v>
      </c>
    </row>
    <row r="29" customFormat="false" ht="15.75" hidden="false" customHeight="false" outlineLevel="0" collapsed="false">
      <c r="A29" s="17" t="n">
        <v>26</v>
      </c>
      <c r="B29" s="18" t="s">
        <v>83</v>
      </c>
      <c r="C29" s="17" t="n">
        <v>0</v>
      </c>
      <c r="D29" s="17" t="n">
        <v>0</v>
      </c>
      <c r="E29" s="19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2</v>
      </c>
      <c r="K29" s="17" t="n">
        <v>10</v>
      </c>
      <c r="L29" s="17" t="n">
        <v>0</v>
      </c>
      <c r="M29" s="17" t="n">
        <v>12</v>
      </c>
      <c r="N29" s="17" t="n">
        <v>8</v>
      </c>
      <c r="O29" s="17" t="n">
        <v>0</v>
      </c>
      <c r="P29" s="17" t="n">
        <v>0</v>
      </c>
      <c r="Q29" s="17" t="n">
        <v>0</v>
      </c>
      <c r="R29" s="17" t="n">
        <v>10</v>
      </c>
      <c r="S29" s="17" t="n">
        <v>8</v>
      </c>
      <c r="T29" s="17" t="n">
        <v>1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12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9" t="n">
        <f aca="false">SUM(C29:AZ29)</f>
        <v>82</v>
      </c>
      <c r="BB29" s="19" t="n">
        <f aca="false">50-BC29</f>
        <v>8</v>
      </c>
      <c r="BC29" s="19" t="n">
        <f aca="false">COUNTIF(C29:AZ29,0)</f>
        <v>42</v>
      </c>
      <c r="BD29" s="20" t="n">
        <f aca="false">BA29/BB29</f>
        <v>10.25</v>
      </c>
    </row>
    <row r="30" customFormat="false" ht="15.75" hidden="false" customHeight="false" outlineLevel="0" collapsed="false">
      <c r="A30" s="17" t="n">
        <v>27</v>
      </c>
      <c r="B30" s="21" t="s">
        <v>84</v>
      </c>
      <c r="C30" s="17" t="n">
        <v>8</v>
      </c>
      <c r="D30" s="17" t="n">
        <v>8</v>
      </c>
      <c r="E30" s="19" t="n">
        <v>3</v>
      </c>
      <c r="F30" s="17" t="n">
        <v>0</v>
      </c>
      <c r="G30" s="17" t="n">
        <v>0</v>
      </c>
      <c r="H30" s="17" t="n">
        <v>0</v>
      </c>
      <c r="I30" s="17" t="n">
        <v>12</v>
      </c>
      <c r="J30" s="17" t="n">
        <v>8</v>
      </c>
      <c r="K30" s="17" t="n">
        <v>4</v>
      </c>
      <c r="L30" s="17" t="n">
        <v>10</v>
      </c>
      <c r="M30" s="17" t="n">
        <v>4</v>
      </c>
      <c r="N30" s="17" t="n">
        <v>4</v>
      </c>
      <c r="O30" s="17" t="n">
        <v>0</v>
      </c>
      <c r="P30" s="17" t="n">
        <v>0</v>
      </c>
      <c r="Q30" s="17" t="n">
        <v>0</v>
      </c>
      <c r="R30" s="17" t="n">
        <v>4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9" t="n">
        <f aca="false">SUM(C30:AZ30)</f>
        <v>65</v>
      </c>
      <c r="BB30" s="19" t="n">
        <f aca="false">50-BC30</f>
        <v>10</v>
      </c>
      <c r="BC30" s="19" t="n">
        <f aca="false">COUNTIF(C30:AZ30,0)</f>
        <v>40</v>
      </c>
      <c r="BD30" s="20" t="n">
        <f aca="false">BA30/BB30</f>
        <v>6.5</v>
      </c>
    </row>
    <row r="31" customFormat="false" ht="15.75" hidden="false" customHeight="false" outlineLevel="0" collapsed="false">
      <c r="A31" s="17" t="n">
        <v>28</v>
      </c>
      <c r="B31" s="18" t="s">
        <v>85</v>
      </c>
      <c r="C31" s="17" t="n">
        <v>4</v>
      </c>
      <c r="D31" s="17" t="n">
        <v>8</v>
      </c>
      <c r="E31" s="19" t="n">
        <v>6</v>
      </c>
      <c r="F31" s="17" t="n">
        <v>6</v>
      </c>
      <c r="G31" s="17" t="n">
        <v>8</v>
      </c>
      <c r="H31" s="17" t="n">
        <v>0</v>
      </c>
      <c r="I31" s="17" t="n">
        <v>12</v>
      </c>
      <c r="J31" s="17" t="n">
        <v>0</v>
      </c>
      <c r="K31" s="17" t="n">
        <v>4</v>
      </c>
      <c r="L31" s="17" t="n">
        <v>0</v>
      </c>
      <c r="M31" s="17" t="n">
        <v>0</v>
      </c>
      <c r="N31" s="17" t="n">
        <v>4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6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9" t="n">
        <f aca="false">SUM(C31:AZ31)</f>
        <v>58</v>
      </c>
      <c r="BB31" s="19" t="n">
        <f aca="false">50-BC31</f>
        <v>9</v>
      </c>
      <c r="BC31" s="19" t="n">
        <f aca="false">COUNTIF(C31:AZ31,0)</f>
        <v>41</v>
      </c>
      <c r="BD31" s="20" t="n">
        <f aca="false">BA31/BB31</f>
        <v>6.44444444444445</v>
      </c>
    </row>
    <row r="32" customFormat="false" ht="15.75" hidden="false" customHeight="false" outlineLevel="0" collapsed="false">
      <c r="A32" s="17" t="n">
        <v>29</v>
      </c>
      <c r="B32" s="18" t="s">
        <v>86</v>
      </c>
      <c r="C32" s="17" t="n">
        <v>0</v>
      </c>
      <c r="D32" s="17" t="n">
        <v>0</v>
      </c>
      <c r="E32" s="19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15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18</v>
      </c>
      <c r="AG32" s="17" t="n">
        <v>10</v>
      </c>
      <c r="AH32" s="17" t="n">
        <v>0</v>
      </c>
      <c r="AI32" s="17" t="n">
        <v>0</v>
      </c>
      <c r="AJ32" s="17" t="n">
        <v>1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9" t="n">
        <f aca="false">SUM(C32:AZ32)</f>
        <v>53</v>
      </c>
      <c r="BB32" s="19" t="n">
        <f aca="false">50-BC32</f>
        <v>4</v>
      </c>
      <c r="BC32" s="19" t="n">
        <f aca="false">COUNTIF(C32:AZ32,0)</f>
        <v>46</v>
      </c>
      <c r="BD32" s="20" t="n">
        <f aca="false">BA32/BB32</f>
        <v>13.25</v>
      </c>
    </row>
    <row r="33" customFormat="false" ht="15.75" hidden="false" customHeight="false" outlineLevel="0" collapsed="false">
      <c r="A33" s="17" t="n">
        <v>30</v>
      </c>
      <c r="B33" s="21" t="s">
        <v>87</v>
      </c>
      <c r="C33" s="17" t="n">
        <v>0</v>
      </c>
      <c r="D33" s="17" t="n">
        <v>4</v>
      </c>
      <c r="E33" s="19" t="n">
        <v>0</v>
      </c>
      <c r="F33" s="17" t="n">
        <v>0</v>
      </c>
      <c r="G33" s="17" t="n">
        <v>4</v>
      </c>
      <c r="H33" s="17" t="n">
        <v>10</v>
      </c>
      <c r="I33" s="17" t="n">
        <v>0</v>
      </c>
      <c r="J33" s="17" t="n">
        <v>6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8</v>
      </c>
      <c r="Z33" s="17" t="n">
        <v>8</v>
      </c>
      <c r="AA33" s="17" t="n">
        <v>9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9" t="n">
        <f aca="false">SUM(C33:AZ33)</f>
        <v>49</v>
      </c>
      <c r="BB33" s="19" t="n">
        <f aca="false">50-BC33</f>
        <v>7</v>
      </c>
      <c r="BC33" s="19" t="n">
        <f aca="false">COUNTIF(C33:AZ33,0)</f>
        <v>43</v>
      </c>
      <c r="BD33" s="20" t="n">
        <f aca="false">BA33/BB33</f>
        <v>7</v>
      </c>
    </row>
    <row r="34" customFormat="false" ht="15.75" hidden="false" customHeight="false" outlineLevel="0" collapsed="false">
      <c r="A34" s="17" t="n">
        <v>31</v>
      </c>
      <c r="B34" s="21" t="s">
        <v>88</v>
      </c>
      <c r="C34" s="17" t="n">
        <v>8</v>
      </c>
      <c r="D34" s="17" t="n">
        <v>4</v>
      </c>
      <c r="E34" s="19" t="n">
        <v>8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18</v>
      </c>
      <c r="AL34" s="17" t="n">
        <v>1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9" t="n">
        <f aca="false">SUM(C34:AZ34)</f>
        <v>48</v>
      </c>
      <c r="BB34" s="19" t="n">
        <f aca="false">50-BC34</f>
        <v>5</v>
      </c>
      <c r="BC34" s="19" t="n">
        <f aca="false">COUNTIF(C34:AZ34,0)</f>
        <v>45</v>
      </c>
      <c r="BD34" s="20" t="n">
        <f aca="false">BA34/BB34</f>
        <v>9.6</v>
      </c>
    </row>
    <row r="35" customFormat="false" ht="15.75" hidden="false" customHeight="false" outlineLevel="0" collapsed="false">
      <c r="A35" s="17" t="n">
        <v>31</v>
      </c>
      <c r="B35" s="18" t="s">
        <v>89</v>
      </c>
      <c r="C35" s="17" t="n">
        <v>6</v>
      </c>
      <c r="D35" s="17" t="n">
        <v>10</v>
      </c>
      <c r="E35" s="19" t="n">
        <v>0</v>
      </c>
      <c r="F35" s="17" t="n">
        <v>0</v>
      </c>
      <c r="G35" s="17" t="n">
        <v>0</v>
      </c>
      <c r="H35" s="17" t="n">
        <v>8</v>
      </c>
      <c r="I35" s="17" t="n">
        <v>4</v>
      </c>
      <c r="J35" s="17" t="n">
        <v>6</v>
      </c>
      <c r="K35" s="17" t="n">
        <v>10</v>
      </c>
      <c r="L35" s="17" t="n">
        <v>4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9" t="n">
        <f aca="false">SUM(C35:AZ35)</f>
        <v>48</v>
      </c>
      <c r="BB35" s="19" t="n">
        <f aca="false">50-BC35</f>
        <v>7</v>
      </c>
      <c r="BC35" s="19" t="n">
        <f aca="false">COUNTIF(C35:AZ35,0)</f>
        <v>43</v>
      </c>
      <c r="BD35" s="20" t="n">
        <f aca="false">BA35/BB35</f>
        <v>6.85714285714286</v>
      </c>
    </row>
    <row r="36" customFormat="false" ht="15.75" hidden="false" customHeight="false" outlineLevel="0" collapsed="false">
      <c r="A36" s="17" t="n">
        <v>33</v>
      </c>
      <c r="B36" s="21" t="s">
        <v>9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8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12</v>
      </c>
      <c r="AU36" s="17" t="n">
        <v>0</v>
      </c>
      <c r="AV36" s="17" t="n">
        <v>12</v>
      </c>
      <c r="AW36" s="17" t="n">
        <v>0</v>
      </c>
      <c r="AX36" s="17" t="n">
        <v>10</v>
      </c>
      <c r="AY36" s="17" t="n">
        <v>0</v>
      </c>
      <c r="AZ36" s="17" t="n">
        <v>0</v>
      </c>
      <c r="BA36" s="19" t="n">
        <f aca="false">SUM(C36:AZ36)</f>
        <v>42</v>
      </c>
      <c r="BB36" s="19" t="n">
        <f aca="false">50-BC36</f>
        <v>4</v>
      </c>
      <c r="BC36" s="19" t="n">
        <f aca="false">COUNTIF(C36:AZ36,0)</f>
        <v>46</v>
      </c>
      <c r="BD36" s="20" t="n">
        <f aca="false">BA36/BB36</f>
        <v>10.5</v>
      </c>
    </row>
    <row r="37" customFormat="false" ht="15.75" hidden="false" customHeight="false" outlineLevel="0" collapsed="false">
      <c r="A37" s="17" t="n">
        <v>34</v>
      </c>
      <c r="B37" s="18" t="s">
        <v>91</v>
      </c>
      <c r="C37" s="17" t="n">
        <v>8</v>
      </c>
      <c r="D37" s="17" t="n">
        <v>6</v>
      </c>
      <c r="E37" s="19" t="n">
        <v>8</v>
      </c>
      <c r="F37" s="17" t="n">
        <v>0</v>
      </c>
      <c r="G37" s="17" t="n">
        <v>0</v>
      </c>
      <c r="H37" s="17" t="n">
        <v>6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8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9" t="n">
        <f aca="false">SUM(C37:AZ37)</f>
        <v>36</v>
      </c>
      <c r="BB37" s="19" t="n">
        <f aca="false">50-BC37</f>
        <v>5</v>
      </c>
      <c r="BC37" s="19" t="n">
        <f aca="false">COUNTIF(C37:AZ37,0)</f>
        <v>45</v>
      </c>
      <c r="BD37" s="20" t="n">
        <f aca="false">BA37/BB37</f>
        <v>7.2</v>
      </c>
    </row>
    <row r="38" customFormat="false" ht="15.75" hidden="false" customHeight="false" outlineLevel="0" collapsed="false">
      <c r="A38" s="17" t="n">
        <v>35</v>
      </c>
      <c r="B38" s="21" t="s">
        <v>92</v>
      </c>
      <c r="C38" s="17" t="n">
        <v>0</v>
      </c>
      <c r="D38" s="17" t="n">
        <v>0</v>
      </c>
      <c r="E38" s="19" t="n">
        <v>3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9" t="n">
        <v>6</v>
      </c>
      <c r="N38" s="19" t="n">
        <v>8</v>
      </c>
      <c r="O38" s="17" t="n">
        <v>0</v>
      </c>
      <c r="P38" s="17" t="n">
        <v>0</v>
      </c>
      <c r="Q38" s="17" t="n">
        <v>4</v>
      </c>
      <c r="R38" s="17" t="n">
        <v>6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6</v>
      </c>
      <c r="AZ38" s="17" t="n">
        <v>0</v>
      </c>
      <c r="BA38" s="19" t="n">
        <f aca="false">SUM(C38:AZ38)</f>
        <v>33</v>
      </c>
      <c r="BB38" s="19" t="n">
        <f aca="false">50-BC38</f>
        <v>6</v>
      </c>
      <c r="BC38" s="19" t="n">
        <f aca="false">COUNTIF(C38:AZ38,0)</f>
        <v>44</v>
      </c>
      <c r="BD38" s="20" t="n">
        <f aca="false">BA38/BB38</f>
        <v>5.5</v>
      </c>
    </row>
    <row r="39" customFormat="false" ht="15.75" hidden="false" customHeight="false" outlineLevel="0" collapsed="false">
      <c r="A39" s="17" t="n">
        <v>36</v>
      </c>
      <c r="B39" s="21" t="s">
        <v>93</v>
      </c>
      <c r="C39" s="17" t="n">
        <v>0</v>
      </c>
      <c r="D39" s="17" t="n">
        <v>15</v>
      </c>
      <c r="E39" s="19" t="n">
        <v>0</v>
      </c>
      <c r="F39" s="17" t="n">
        <v>0</v>
      </c>
      <c r="G39" s="17" t="n">
        <v>0</v>
      </c>
      <c r="H39" s="17" t="n">
        <v>15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9" t="n">
        <f aca="false">SUM(C39:AZ39)</f>
        <v>30</v>
      </c>
      <c r="BB39" s="19" t="n">
        <f aca="false">50-BC39</f>
        <v>2</v>
      </c>
      <c r="BC39" s="19" t="n">
        <f aca="false">COUNTIF(C39:AZ39,0)</f>
        <v>48</v>
      </c>
      <c r="BD39" s="20" t="n">
        <f aca="false">BA39/BB39</f>
        <v>15</v>
      </c>
    </row>
    <row r="40" customFormat="false" ht="15.75" hidden="false" customHeight="false" outlineLevel="0" collapsed="false">
      <c r="A40" s="17" t="n">
        <v>37</v>
      </c>
      <c r="B40" s="21" t="s">
        <v>94</v>
      </c>
      <c r="C40" s="17" t="n">
        <v>0</v>
      </c>
      <c r="D40" s="17" t="n">
        <v>0</v>
      </c>
      <c r="E40" s="19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9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8</v>
      </c>
      <c r="AZ40" s="17" t="n">
        <v>8</v>
      </c>
      <c r="BA40" s="19" t="n">
        <f aca="false">SUM(C40:AZ40)</f>
        <v>25</v>
      </c>
      <c r="BB40" s="19" t="n">
        <f aca="false">50-BC40</f>
        <v>3</v>
      </c>
      <c r="BC40" s="19" t="n">
        <f aca="false">COUNTIF(C40:AZ40,0)</f>
        <v>47</v>
      </c>
      <c r="BD40" s="20" t="n">
        <f aca="false">BA40/BB40</f>
        <v>8.33333333333333</v>
      </c>
    </row>
    <row r="41" customFormat="false" ht="15.75" hidden="false" customHeight="false" outlineLevel="0" collapsed="false">
      <c r="A41" s="17" t="n">
        <v>38</v>
      </c>
      <c r="B41" s="21" t="s">
        <v>95</v>
      </c>
      <c r="C41" s="17" t="n">
        <v>0</v>
      </c>
      <c r="D41" s="17" t="n">
        <v>0</v>
      </c>
      <c r="E41" s="19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12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12</v>
      </c>
      <c r="AY41" s="17" t="n">
        <v>0</v>
      </c>
      <c r="AZ41" s="17" t="n">
        <v>0</v>
      </c>
      <c r="BA41" s="19" t="n">
        <f aca="false">SUM(C41:AZ41)</f>
        <v>24</v>
      </c>
      <c r="BB41" s="19" t="n">
        <f aca="false">50-BC41</f>
        <v>2</v>
      </c>
      <c r="BC41" s="19" t="n">
        <f aca="false">COUNTIF(C41:AZ41,0)</f>
        <v>48</v>
      </c>
      <c r="BD41" s="20" t="n">
        <f aca="false">BA41/BB41</f>
        <v>12</v>
      </c>
    </row>
    <row r="42" customFormat="false" ht="15.75" hidden="false" customHeight="false" outlineLevel="0" collapsed="false">
      <c r="A42" s="17" t="n">
        <v>39</v>
      </c>
      <c r="B42" s="21" t="s">
        <v>96</v>
      </c>
      <c r="C42" s="17" t="n">
        <v>0</v>
      </c>
      <c r="D42" s="17" t="n">
        <v>0</v>
      </c>
      <c r="E42" s="19" t="n">
        <v>0</v>
      </c>
      <c r="F42" s="17" t="n">
        <v>0</v>
      </c>
      <c r="G42" s="17" t="n">
        <v>0</v>
      </c>
      <c r="H42" s="19" t="n">
        <v>8</v>
      </c>
      <c r="I42" s="19" t="n">
        <v>8</v>
      </c>
      <c r="J42" s="17" t="n">
        <v>0</v>
      </c>
      <c r="K42" s="19" t="n">
        <v>6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9" t="n">
        <f aca="false">SUM(C42:AZ42)</f>
        <v>22</v>
      </c>
      <c r="BB42" s="19" t="n">
        <f aca="false">50-BC42</f>
        <v>3</v>
      </c>
      <c r="BC42" s="19" t="n">
        <f aca="false">COUNTIF(C42:AZ42,0)</f>
        <v>47</v>
      </c>
      <c r="BD42" s="20" t="n">
        <f aca="false">BA42/BB42</f>
        <v>7.33333333333333</v>
      </c>
    </row>
    <row r="43" customFormat="false" ht="15.75" hidden="false" customHeight="false" outlineLevel="0" collapsed="false">
      <c r="A43" s="17" t="n">
        <v>40</v>
      </c>
      <c r="B43" s="21" t="s">
        <v>97</v>
      </c>
      <c r="C43" s="17" t="n">
        <v>0</v>
      </c>
      <c r="D43" s="17" t="n">
        <v>0</v>
      </c>
      <c r="E43" s="19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8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12</v>
      </c>
      <c r="AZ43" s="17" t="n">
        <v>0</v>
      </c>
      <c r="BA43" s="19" t="n">
        <f aca="false">SUM(C43:AZ43)</f>
        <v>20</v>
      </c>
      <c r="BB43" s="19" t="n">
        <f aca="false">50-BC43</f>
        <v>2</v>
      </c>
      <c r="BC43" s="19" t="n">
        <f aca="false">COUNTIF(C43:AZ43,0)</f>
        <v>48</v>
      </c>
      <c r="BD43" s="20" t="n">
        <f aca="false">BA43/BB43</f>
        <v>10</v>
      </c>
    </row>
    <row r="44" customFormat="false" ht="15.75" hidden="false" customHeight="false" outlineLevel="0" collapsed="false">
      <c r="A44" s="17" t="n">
        <v>41</v>
      </c>
      <c r="B44" s="18" t="s">
        <v>9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18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9" t="n">
        <f aca="false">SUM(C44:AZ44)</f>
        <v>18</v>
      </c>
      <c r="BB44" s="19" t="n">
        <f aca="false">50-BC44</f>
        <v>1</v>
      </c>
      <c r="BC44" s="19" t="n">
        <f aca="false">COUNTIF(C44:AZ44,0)</f>
        <v>49</v>
      </c>
      <c r="BD44" s="20" t="n">
        <f aca="false">BA44/BB44</f>
        <v>18</v>
      </c>
    </row>
    <row r="45" customFormat="false" ht="15.75" hidden="false" customHeight="false" outlineLevel="0" collapsed="false">
      <c r="A45" s="17" t="n">
        <v>41</v>
      </c>
      <c r="B45" s="21" t="s">
        <v>99</v>
      </c>
      <c r="C45" s="17" t="n">
        <v>0</v>
      </c>
      <c r="D45" s="17" t="n">
        <v>0</v>
      </c>
      <c r="E45" s="19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18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9" t="n">
        <f aca="false">SUM(C45:AZ45)</f>
        <v>18</v>
      </c>
      <c r="BB45" s="19" t="n">
        <f aca="false">50-BC45</f>
        <v>1</v>
      </c>
      <c r="BC45" s="19" t="n">
        <f aca="false">COUNTIF(C45:AZ45,0)</f>
        <v>49</v>
      </c>
      <c r="BD45" s="20" t="n">
        <f aca="false">BA45/BB45</f>
        <v>18</v>
      </c>
    </row>
    <row r="46" customFormat="false" ht="15.75" hidden="false" customHeight="false" outlineLevel="0" collapsed="false">
      <c r="A46" s="17" t="n">
        <v>41</v>
      </c>
      <c r="B46" s="18" t="s">
        <v>100</v>
      </c>
      <c r="C46" s="17" t="n">
        <v>0</v>
      </c>
      <c r="D46" s="17" t="n">
        <v>0</v>
      </c>
      <c r="E46" s="19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1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8</v>
      </c>
      <c r="AZ46" s="17" t="n">
        <v>0</v>
      </c>
      <c r="BA46" s="19" t="n">
        <f aca="false">SUM(C46:AZ46)</f>
        <v>18</v>
      </c>
      <c r="BB46" s="19" t="n">
        <f aca="false">50-BC46</f>
        <v>2</v>
      </c>
      <c r="BC46" s="19" t="n">
        <f aca="false">COUNTIF(C46:AZ46,0)</f>
        <v>48</v>
      </c>
      <c r="BD46" s="20" t="n">
        <f aca="false">BA46/BB46</f>
        <v>9</v>
      </c>
    </row>
    <row r="47" customFormat="false" ht="15.75" hidden="false" customHeight="false" outlineLevel="0" collapsed="false">
      <c r="A47" s="17" t="n">
        <v>41</v>
      </c>
      <c r="B47" s="18" t="s">
        <v>10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18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9" t="n">
        <f aca="false">SUM(C47:AZ47)</f>
        <v>18</v>
      </c>
      <c r="BB47" s="19" t="n">
        <f aca="false">50-BC47</f>
        <v>1</v>
      </c>
      <c r="BC47" s="19" t="n">
        <f aca="false">COUNTIF(C47:AZ47,0)</f>
        <v>49</v>
      </c>
      <c r="BD47" s="20" t="n">
        <f aca="false">BA47/BB47</f>
        <v>18</v>
      </c>
    </row>
    <row r="48" customFormat="false" ht="15.75" hidden="false" customHeight="false" outlineLevel="0" collapsed="false">
      <c r="A48" s="17" t="n">
        <v>45</v>
      </c>
      <c r="B48" s="21" t="s">
        <v>102</v>
      </c>
      <c r="C48" s="17" t="n">
        <v>10</v>
      </c>
      <c r="D48" s="17" t="n">
        <v>6</v>
      </c>
      <c r="E48" s="19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9" t="n">
        <f aca="false">SUM(C48:AZ48)</f>
        <v>16</v>
      </c>
      <c r="BB48" s="19" t="n">
        <f aca="false">50-BC48</f>
        <v>2</v>
      </c>
      <c r="BC48" s="19" t="n">
        <f aca="false">COUNTIF(C48:AZ48,0)</f>
        <v>48</v>
      </c>
      <c r="BD48" s="20" t="n">
        <f aca="false">BA48/BB48</f>
        <v>8</v>
      </c>
    </row>
    <row r="49" customFormat="false" ht="15.75" hidden="false" customHeight="false" outlineLevel="0" collapsed="false">
      <c r="A49" s="17" t="n">
        <v>45</v>
      </c>
      <c r="B49" s="21" t="s">
        <v>103</v>
      </c>
      <c r="C49" s="17" t="n">
        <v>12</v>
      </c>
      <c r="D49" s="17" t="n">
        <v>4</v>
      </c>
      <c r="E49" s="19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9" t="n">
        <f aca="false">SUM(C49:AZ49)</f>
        <v>16</v>
      </c>
      <c r="BB49" s="19" t="n">
        <f aca="false">50-BC49</f>
        <v>2</v>
      </c>
      <c r="BC49" s="19" t="n">
        <f aca="false">COUNTIF(C49:AZ49,0)</f>
        <v>48</v>
      </c>
      <c r="BD49" s="20" t="n">
        <f aca="false">BA49/BB49</f>
        <v>8</v>
      </c>
    </row>
    <row r="50" customFormat="false" ht="15.75" hidden="false" customHeight="false" outlineLevel="0" collapsed="false">
      <c r="A50" s="17" t="n">
        <v>47</v>
      </c>
      <c r="B50" s="18" t="s">
        <v>104</v>
      </c>
      <c r="C50" s="17" t="n">
        <v>4</v>
      </c>
      <c r="D50" s="17" t="n">
        <v>0</v>
      </c>
      <c r="E50" s="19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1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9" t="n">
        <f aca="false">SUM(C50:AZ50)</f>
        <v>14</v>
      </c>
      <c r="BB50" s="19" t="n">
        <f aca="false">50-BC50</f>
        <v>2</v>
      </c>
      <c r="BC50" s="19" t="n">
        <f aca="false">COUNTIF(C50:AZ50,0)</f>
        <v>48</v>
      </c>
      <c r="BD50" s="20" t="n">
        <f aca="false">BA50/BB50</f>
        <v>7</v>
      </c>
    </row>
    <row r="51" customFormat="false" ht="15.75" hidden="false" customHeight="false" outlineLevel="0" collapsed="false">
      <c r="A51" s="17" t="n">
        <v>47</v>
      </c>
      <c r="B51" s="18" t="s">
        <v>105</v>
      </c>
      <c r="C51" s="17" t="n">
        <v>4</v>
      </c>
      <c r="D51" s="17" t="n">
        <v>0</v>
      </c>
      <c r="E51" s="19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1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9" t="n">
        <f aca="false">SUM(C51:AZ51)</f>
        <v>14</v>
      </c>
      <c r="BB51" s="19" t="n">
        <f aca="false">50-BC51</f>
        <v>2</v>
      </c>
      <c r="BC51" s="19" t="n">
        <f aca="false">COUNTIF(C51:AZ51,0)</f>
        <v>48</v>
      </c>
      <c r="BD51" s="20" t="n">
        <f aca="false">BA51/BB51</f>
        <v>7</v>
      </c>
    </row>
    <row r="52" customFormat="false" ht="15.75" hidden="false" customHeight="false" outlineLevel="0" collapsed="false">
      <c r="A52" s="17" t="n">
        <v>49</v>
      </c>
      <c r="B52" s="18" t="s">
        <v>106</v>
      </c>
      <c r="C52" s="17" t="n">
        <v>0</v>
      </c>
      <c r="D52" s="17" t="n">
        <v>0</v>
      </c>
      <c r="E52" s="19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12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9" t="n">
        <f aca="false">SUM(C52:AZ52)</f>
        <v>12</v>
      </c>
      <c r="BB52" s="19" t="n">
        <f aca="false">50-BC52</f>
        <v>1</v>
      </c>
      <c r="BC52" s="19" t="n">
        <f aca="false">COUNTIF(C52:AZ52,0)</f>
        <v>49</v>
      </c>
      <c r="BD52" s="20" t="n">
        <f aca="false">BA52/BB52</f>
        <v>12</v>
      </c>
    </row>
    <row r="53" customFormat="false" ht="15.75" hidden="false" customHeight="false" outlineLevel="0" collapsed="false">
      <c r="A53" s="17" t="n">
        <v>49</v>
      </c>
      <c r="B53" s="21" t="s">
        <v>107</v>
      </c>
      <c r="C53" s="17" t="n">
        <v>0</v>
      </c>
      <c r="D53" s="17" t="n">
        <v>0</v>
      </c>
      <c r="E53" s="19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12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9" t="n">
        <f aca="false">SUM(C53:AZ53)</f>
        <v>12</v>
      </c>
      <c r="BB53" s="19" t="n">
        <f aca="false">50-BC53</f>
        <v>1</v>
      </c>
      <c r="BC53" s="19" t="n">
        <f aca="false">COUNTIF(C53:AZ53,0)</f>
        <v>49</v>
      </c>
      <c r="BD53" s="20" t="n">
        <f aca="false">BA53/BB53</f>
        <v>12</v>
      </c>
    </row>
    <row r="54" customFormat="false" ht="15.75" hidden="false" customHeight="false" outlineLevel="0" collapsed="false">
      <c r="A54" s="17" t="n">
        <v>51</v>
      </c>
      <c r="B54" s="21" t="s">
        <v>108</v>
      </c>
      <c r="C54" s="17" t="n">
        <v>0</v>
      </c>
      <c r="D54" s="17" t="n">
        <v>0</v>
      </c>
      <c r="E54" s="19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10</v>
      </c>
      <c r="W54" s="17" t="n">
        <v>1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9" t="n">
        <f aca="false">SUM(C54:AZ54)</f>
        <v>11</v>
      </c>
      <c r="BB54" s="19" t="n">
        <f aca="false">50-BC54</f>
        <v>2</v>
      </c>
      <c r="BC54" s="19" t="n">
        <f aca="false">COUNTIF(C54:AZ54,0)</f>
        <v>48</v>
      </c>
      <c r="BD54" s="20" t="n">
        <f aca="false">BA54/BB54</f>
        <v>5.5</v>
      </c>
    </row>
    <row r="55" customFormat="false" ht="15.75" hidden="false" customHeight="false" outlineLevel="0" collapsed="false">
      <c r="A55" s="17" t="n">
        <v>51</v>
      </c>
      <c r="B55" s="18" t="s">
        <v>109</v>
      </c>
      <c r="C55" s="17" t="n">
        <v>0</v>
      </c>
      <c r="D55" s="17" t="n">
        <v>3</v>
      </c>
      <c r="E55" s="19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8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9" t="n">
        <f aca="false">SUM(C55:AZ55)</f>
        <v>11</v>
      </c>
      <c r="BB55" s="19" t="n">
        <f aca="false">50-BC55</f>
        <v>2</v>
      </c>
      <c r="BC55" s="19" t="n">
        <f aca="false">COUNTIF(C55:AZ55,0)</f>
        <v>48</v>
      </c>
      <c r="BD55" s="20" t="n">
        <f aca="false">BA55/BB55</f>
        <v>5.5</v>
      </c>
    </row>
    <row r="56" customFormat="false" ht="15.75" hidden="false" customHeight="false" outlineLevel="0" collapsed="false">
      <c r="A56" s="17" t="n">
        <v>53</v>
      </c>
      <c r="B56" s="18" t="s">
        <v>110</v>
      </c>
      <c r="C56" s="17" t="n">
        <v>0</v>
      </c>
      <c r="D56" s="17" t="n">
        <v>0</v>
      </c>
      <c r="E56" s="19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1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9" t="n">
        <f aca="false">SUM(C56:AZ56)</f>
        <v>10</v>
      </c>
      <c r="BB56" s="19" t="n">
        <f aca="false">50-BC56</f>
        <v>1</v>
      </c>
      <c r="BC56" s="19" t="n">
        <f aca="false">COUNTIF(C56:AZ56,0)</f>
        <v>49</v>
      </c>
      <c r="BD56" s="20" t="n">
        <f aca="false">BA56/BB56</f>
        <v>10</v>
      </c>
    </row>
    <row r="57" customFormat="false" ht="15.75" hidden="false" customHeight="false" outlineLevel="0" collapsed="false">
      <c r="A57" s="17" t="n">
        <v>54</v>
      </c>
      <c r="B57" s="18" t="s">
        <v>111</v>
      </c>
      <c r="C57" s="17" t="n">
        <v>0</v>
      </c>
      <c r="D57" s="17" t="n">
        <v>0</v>
      </c>
      <c r="E57" s="19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9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9" t="n">
        <f aca="false">SUM(C57:AZ57)</f>
        <v>9</v>
      </c>
      <c r="BB57" s="19" t="n">
        <f aca="false">50-BC57</f>
        <v>1</v>
      </c>
      <c r="BC57" s="19" t="n">
        <f aca="false">COUNTIF(C57:AZ57,0)</f>
        <v>49</v>
      </c>
      <c r="BD57" s="20" t="n">
        <f aca="false">BA57/BB57</f>
        <v>9</v>
      </c>
    </row>
    <row r="58" customFormat="false" ht="15.75" hidden="false" customHeight="false" outlineLevel="0" collapsed="false">
      <c r="A58" s="17" t="n">
        <v>55</v>
      </c>
      <c r="B58" s="18" t="s">
        <v>112</v>
      </c>
      <c r="C58" s="17" t="n">
        <v>0</v>
      </c>
      <c r="D58" s="17" t="n">
        <v>0</v>
      </c>
      <c r="E58" s="19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8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9" t="n">
        <f aca="false">SUM(C58:AZ58)</f>
        <v>8</v>
      </c>
      <c r="BB58" s="19" t="n">
        <f aca="false">50-BC58</f>
        <v>1</v>
      </c>
      <c r="BC58" s="19" t="n">
        <f aca="false">COUNTIF(C58:AZ58,0)</f>
        <v>49</v>
      </c>
      <c r="BD58" s="20" t="n">
        <f aca="false">BA58/BB58</f>
        <v>8</v>
      </c>
    </row>
    <row r="59" customFormat="false" ht="15.75" hidden="false" customHeight="false" outlineLevel="0" collapsed="false">
      <c r="A59" s="17" t="n">
        <v>55</v>
      </c>
      <c r="B59" s="21" t="s">
        <v>113</v>
      </c>
      <c r="C59" s="17" t="n">
        <v>0</v>
      </c>
      <c r="D59" s="17" t="n">
        <v>0</v>
      </c>
      <c r="E59" s="19" t="n">
        <v>8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9" t="n">
        <f aca="false">SUM(C59:AZ59)</f>
        <v>8</v>
      </c>
      <c r="BB59" s="19" t="n">
        <f aca="false">50-BC59</f>
        <v>1</v>
      </c>
      <c r="BC59" s="19" t="n">
        <f aca="false">COUNTIF(C59:AZ59,0)</f>
        <v>49</v>
      </c>
      <c r="BD59" s="20" t="n">
        <f aca="false">BA59/BB59</f>
        <v>8</v>
      </c>
    </row>
    <row r="60" customFormat="false" ht="15.75" hidden="false" customHeight="false" outlineLevel="0" collapsed="false">
      <c r="A60" s="17" t="n">
        <v>55</v>
      </c>
      <c r="B60" s="18" t="s">
        <v>11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8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9" t="n">
        <f aca="false">SUM(C60:AZ60)</f>
        <v>8</v>
      </c>
      <c r="BB60" s="19" t="n">
        <f aca="false">50-BC60</f>
        <v>1</v>
      </c>
      <c r="BC60" s="19" t="n">
        <f aca="false">COUNTIF(C60:AZ60,0)</f>
        <v>49</v>
      </c>
      <c r="BD60" s="20" t="n">
        <f aca="false">BA60/BB60</f>
        <v>8</v>
      </c>
    </row>
    <row r="61" customFormat="false" ht="15.75" hidden="false" customHeight="false" outlineLevel="0" collapsed="false">
      <c r="A61" s="17" t="n">
        <v>55</v>
      </c>
      <c r="B61" s="18" t="s">
        <v>11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8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9" t="n">
        <f aca="false">SUM(C61:AZ61)</f>
        <v>8</v>
      </c>
      <c r="BB61" s="19" t="n">
        <f aca="false">50-BC61</f>
        <v>1</v>
      </c>
      <c r="BC61" s="19" t="n">
        <f aca="false">COUNTIF(C61:AZ61,0)</f>
        <v>49</v>
      </c>
      <c r="BD61" s="20" t="n">
        <f aca="false">BA61/BB61</f>
        <v>8</v>
      </c>
    </row>
    <row r="62" customFormat="false" ht="15.75" hidden="false" customHeight="false" outlineLevel="0" collapsed="false">
      <c r="A62" s="17" t="n">
        <v>59</v>
      </c>
      <c r="B62" s="18" t="s">
        <v>11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9" t="n">
        <v>6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9" t="n">
        <f aca="false">SUM(C62:AZ62)</f>
        <v>6</v>
      </c>
      <c r="BB62" s="19" t="n">
        <f aca="false">50-BC62</f>
        <v>1</v>
      </c>
      <c r="BC62" s="19" t="n">
        <f aca="false">COUNTIF(C62:AZ62,0)</f>
        <v>49</v>
      </c>
      <c r="BD62" s="20" t="n">
        <f aca="false">BA62/BB62</f>
        <v>6</v>
      </c>
    </row>
    <row r="63" customFormat="false" ht="15.75" hidden="false" customHeight="false" outlineLevel="0" collapsed="false">
      <c r="A63" s="17" t="n">
        <v>59</v>
      </c>
      <c r="B63" s="18" t="s">
        <v>117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6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9" t="n">
        <f aca="false">SUM(C63:AZ63)</f>
        <v>6</v>
      </c>
      <c r="BB63" s="19" t="n">
        <f aca="false">50-BC63</f>
        <v>1</v>
      </c>
      <c r="BC63" s="19" t="n">
        <f aca="false">COUNTIF(C63:AZ63,0)</f>
        <v>49</v>
      </c>
      <c r="BD63" s="20" t="n">
        <f aca="false">BA63/BB63</f>
        <v>6</v>
      </c>
    </row>
    <row r="64" customFormat="false" ht="15.75" hidden="false" customHeight="false" outlineLevel="0" collapsed="false">
      <c r="A64" s="17" t="n">
        <v>61</v>
      </c>
      <c r="B64" s="18" t="s">
        <v>118</v>
      </c>
      <c r="C64" s="17" t="n">
        <v>0</v>
      </c>
      <c r="D64" s="17" t="n">
        <v>0</v>
      </c>
      <c r="E64" s="19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4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9" t="n">
        <f aca="false">SUM(C64:AZ64)</f>
        <v>4</v>
      </c>
      <c r="BB64" s="19" t="n">
        <f aca="false">50-BC64</f>
        <v>1</v>
      </c>
      <c r="BC64" s="19" t="n">
        <f aca="false">COUNTIF(C64:AZ64,0)</f>
        <v>49</v>
      </c>
      <c r="BD64" s="20" t="n">
        <f aca="false">BA64/BB64</f>
        <v>4</v>
      </c>
    </row>
    <row r="65" customFormat="false" ht="15.75" hidden="false" customHeight="false" outlineLevel="0" collapsed="false">
      <c r="A65" s="17" t="n">
        <v>61</v>
      </c>
      <c r="B65" s="18" t="s">
        <v>11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4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9" t="n">
        <f aca="false">SUM(C65:AZ65)</f>
        <v>4</v>
      </c>
      <c r="BB65" s="19" t="n">
        <f aca="false">50-BC65</f>
        <v>1</v>
      </c>
      <c r="BC65" s="19" t="n">
        <f aca="false">COUNTIF(C65:AZ65,0)</f>
        <v>49</v>
      </c>
      <c r="BD65" s="20" t="n">
        <f aca="false">BA65/BB65</f>
        <v>4</v>
      </c>
    </row>
    <row r="66" customFormat="false" ht="15.75" hidden="false" customHeight="false" outlineLevel="0" collapsed="false">
      <c r="A66" s="17" t="n">
        <v>61</v>
      </c>
      <c r="B66" s="18" t="s">
        <v>12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4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9" t="n">
        <f aca="false">SUM(C66:AZ66)</f>
        <v>4</v>
      </c>
      <c r="BB66" s="19" t="n">
        <f aca="false">50-BC66</f>
        <v>1</v>
      </c>
      <c r="BC66" s="19" t="n">
        <f aca="false">COUNTIF(C66:AZ66,0)</f>
        <v>49</v>
      </c>
      <c r="BD66" s="20" t="n">
        <f aca="false">BA66/BB66</f>
        <v>4</v>
      </c>
    </row>
    <row r="67" customFormat="false" ht="15.75" hidden="false" customHeight="false" outlineLevel="0" collapsed="false">
      <c r="A67" s="17" t="n">
        <v>61</v>
      </c>
      <c r="B67" s="18" t="s">
        <v>12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4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9" t="n">
        <f aca="false">SUM(C67:AZ67)</f>
        <v>4</v>
      </c>
      <c r="BB67" s="19" t="n">
        <f aca="false">50-BC67</f>
        <v>1</v>
      </c>
      <c r="BC67" s="19" t="n">
        <f aca="false">COUNTIF(C67:AZ67,0)</f>
        <v>49</v>
      </c>
      <c r="BD67" s="20" t="n">
        <f aca="false">BA67/BB67</f>
        <v>4</v>
      </c>
    </row>
    <row r="68" customFormat="false" ht="15.75" hidden="false" customHeight="false" outlineLevel="0" collapsed="false">
      <c r="A68" s="17" t="n">
        <v>61</v>
      </c>
      <c r="B68" s="21" t="s">
        <v>12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4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9" t="n">
        <f aca="false">SUM(C68:AZ68)</f>
        <v>4</v>
      </c>
      <c r="BB68" s="19" t="n">
        <f aca="false">50-BC68</f>
        <v>1</v>
      </c>
      <c r="BC68" s="19" t="n">
        <f aca="false">COUNTIF(C68:AZ68,0)</f>
        <v>49</v>
      </c>
      <c r="BD68" s="20" t="n">
        <f aca="false">BA68/BB68</f>
        <v>4</v>
      </c>
    </row>
    <row r="69" customFormat="false" ht="15.75" hidden="false" customHeight="false" outlineLevel="0" collapsed="false">
      <c r="A69" s="17" t="n">
        <v>61</v>
      </c>
      <c r="B69" s="21" t="s">
        <v>123</v>
      </c>
      <c r="C69" s="17" t="n">
        <v>0</v>
      </c>
      <c r="D69" s="17" t="n">
        <v>0</v>
      </c>
      <c r="E69" s="19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4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9" t="n">
        <f aca="false">SUM(C69:AZ69)</f>
        <v>4</v>
      </c>
      <c r="BB69" s="19" t="n">
        <f aca="false">50-BC69</f>
        <v>1</v>
      </c>
      <c r="BC69" s="19" t="n">
        <f aca="false">COUNTIF(C69:AZ69,0)</f>
        <v>49</v>
      </c>
      <c r="BD69" s="20" t="n">
        <f aca="false">BA69/BB69</f>
        <v>4</v>
      </c>
    </row>
    <row r="70" customFormat="false" ht="15.75" hidden="false" customHeight="false" outlineLevel="0" collapsed="false">
      <c r="A70" s="17" t="n">
        <v>61</v>
      </c>
      <c r="B70" s="21" t="s">
        <v>124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4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9" t="n">
        <f aca="false">SUM(C70:AZ70)</f>
        <v>4</v>
      </c>
      <c r="BB70" s="19" t="n">
        <f aca="false">50-BC70</f>
        <v>1</v>
      </c>
      <c r="BC70" s="19" t="n">
        <f aca="false">COUNTIF(C70:AZ70,0)</f>
        <v>49</v>
      </c>
      <c r="BD70" s="20" t="n">
        <f aca="false">BA70/BB70</f>
        <v>4</v>
      </c>
    </row>
    <row r="71" customFormat="false" ht="15.75" hidden="false" customHeight="false" outlineLevel="0" collapsed="false">
      <c r="A71" s="17" t="n">
        <v>61</v>
      </c>
      <c r="B71" s="21" t="s">
        <v>125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4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9" t="n">
        <f aca="false">SUM(C71:AZ71)</f>
        <v>4</v>
      </c>
      <c r="BB71" s="19" t="n">
        <f aca="false">50-BC71</f>
        <v>1</v>
      </c>
      <c r="BC71" s="19" t="n">
        <f aca="false">COUNTIF(C71:AZ71,0)</f>
        <v>49</v>
      </c>
      <c r="BD71" s="20" t="n">
        <f aca="false">BA71/BB71</f>
        <v>4</v>
      </c>
    </row>
    <row r="72" customFormat="false" ht="15.75" hidden="false" customHeight="false" outlineLevel="0" collapsed="false">
      <c r="A72" s="17" t="n">
        <v>69</v>
      </c>
      <c r="B72" s="21" t="s">
        <v>126</v>
      </c>
      <c r="C72" s="17" t="n">
        <v>0</v>
      </c>
      <c r="D72" s="17" t="n">
        <v>3</v>
      </c>
      <c r="E72" s="19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9" t="n">
        <f aca="false">SUM(C72:AZ72)</f>
        <v>3</v>
      </c>
      <c r="BB72" s="19" t="n">
        <f aca="false">50-BC72</f>
        <v>1</v>
      </c>
      <c r="BC72" s="19" t="n">
        <f aca="false">COUNTIF(C72:AZ72,0)</f>
        <v>49</v>
      </c>
      <c r="BD72" s="20" t="n">
        <f aca="false">BA72/BB72</f>
        <v>3</v>
      </c>
    </row>
    <row r="73" customFormat="false" ht="15.75" hidden="false" customHeight="false" outlineLevel="0" collapsed="false">
      <c r="A73" s="17" t="n">
        <v>69</v>
      </c>
      <c r="B73" s="21" t="s">
        <v>12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3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9" t="n">
        <f aca="false">SUM(C73:AZ73)</f>
        <v>3</v>
      </c>
      <c r="BB73" s="19" t="n">
        <f aca="false">50-BC73</f>
        <v>1</v>
      </c>
      <c r="BC73" s="19" t="n">
        <f aca="false">COUNTIF(C73:AZ73,0)</f>
        <v>49</v>
      </c>
      <c r="BD73" s="20" t="n">
        <f aca="false">BA73/BB73</f>
        <v>3</v>
      </c>
    </row>
    <row r="74" customFormat="false" ht="15.75" hidden="false" customHeight="false" outlineLevel="0" collapsed="false">
      <c r="A74" s="17" t="n">
        <v>69</v>
      </c>
      <c r="B74" s="18" t="s">
        <v>12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3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9" t="n">
        <f aca="false">SUM(C74:AZ74)</f>
        <v>3</v>
      </c>
      <c r="BB74" s="19" t="n">
        <f aca="false">50-BC74</f>
        <v>1</v>
      </c>
      <c r="BC74" s="19" t="n">
        <f aca="false">COUNTIF(C74:AZ74,0)</f>
        <v>49</v>
      </c>
      <c r="BD74" s="20" t="n">
        <f aca="false">BA74/BB74</f>
        <v>3</v>
      </c>
    </row>
    <row r="75" customFormat="false" ht="15.75" hidden="false" customHeight="false" outlineLevel="0" collapsed="false">
      <c r="A75" s="17" t="n">
        <v>69</v>
      </c>
      <c r="B75" s="21" t="s">
        <v>129</v>
      </c>
      <c r="C75" s="17" t="n">
        <v>3</v>
      </c>
      <c r="D75" s="17" t="n">
        <v>0</v>
      </c>
      <c r="E75" s="19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9" t="n">
        <f aca="false">SUM(C75:AZ75)</f>
        <v>3</v>
      </c>
      <c r="BB75" s="19" t="n">
        <f aca="false">50-BC75</f>
        <v>1</v>
      </c>
      <c r="BC75" s="19" t="n">
        <f aca="false">COUNTIF(C75:AZ75,0)</f>
        <v>49</v>
      </c>
      <c r="BD75" s="20" t="n">
        <f aca="false">BA75/BB75</f>
        <v>3</v>
      </c>
    </row>
    <row r="76" customFormat="false" ht="15.75" hidden="false" customHeight="false" outlineLevel="0" collapsed="false">
      <c r="A76" s="17" t="n">
        <v>69</v>
      </c>
      <c r="B76" s="21" t="s">
        <v>130</v>
      </c>
      <c r="C76" s="17" t="n">
        <v>3</v>
      </c>
      <c r="D76" s="17" t="n">
        <v>0</v>
      </c>
      <c r="E76" s="19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9" t="n">
        <f aca="false">SUM(C76:AZ76)</f>
        <v>3</v>
      </c>
      <c r="BB76" s="19" t="n">
        <f aca="false">50-BC76</f>
        <v>1</v>
      </c>
      <c r="BC76" s="19" t="n">
        <f aca="false">COUNTIF(C76:AZ76,0)</f>
        <v>49</v>
      </c>
      <c r="BD76" s="20" t="n">
        <f aca="false">BA76/BB76</f>
        <v>3</v>
      </c>
    </row>
    <row r="77" customFormat="false" ht="15.75" hidden="false" customHeight="false" outlineLevel="0" collapsed="false">
      <c r="A77" s="17" t="n">
        <v>74</v>
      </c>
      <c r="B77" s="18" t="s">
        <v>13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1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9" t="n">
        <f aca="false">SUM(C77:AZ77)</f>
        <v>1</v>
      </c>
      <c r="BB77" s="19" t="n">
        <f aca="false">50-BC77</f>
        <v>1</v>
      </c>
      <c r="BC77" s="19" t="n">
        <f aca="false">COUNTIF(C77:AZ77,0)</f>
        <v>49</v>
      </c>
      <c r="BD77" s="20" t="n">
        <f aca="false">BA77/BB77</f>
        <v>1</v>
      </c>
    </row>
    <row r="78" customFormat="false" ht="15.75" hidden="false" customHeight="false" outlineLevel="0" collapsed="false">
      <c r="A78" s="17" t="n">
        <v>74</v>
      </c>
      <c r="B78" s="18" t="s">
        <v>13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1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9" t="n">
        <f aca="false">SUM(C78:AZ78)</f>
        <v>1</v>
      </c>
      <c r="BB78" s="19" t="n">
        <f aca="false">50-BC78</f>
        <v>1</v>
      </c>
      <c r="BC78" s="19" t="n">
        <f aca="false">COUNTIF(C78:AZ78,0)</f>
        <v>49</v>
      </c>
      <c r="BD78" s="20" t="n">
        <f aca="false">BA78/BB78</f>
        <v>1</v>
      </c>
    </row>
    <row r="79" customFormat="false" ht="15.75" hidden="false" customHeight="false" outlineLevel="0" collapsed="false">
      <c r="A79" s="17" t="n">
        <v>74</v>
      </c>
      <c r="B79" s="18" t="s">
        <v>13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1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9" t="n">
        <f aca="false">SUM(C79:AZ79)</f>
        <v>1</v>
      </c>
      <c r="BB79" s="19" t="n">
        <f aca="false">50-BC79</f>
        <v>1</v>
      </c>
      <c r="BC79" s="19" t="n">
        <f aca="false">COUNTIF(C79:AZ79,0)</f>
        <v>49</v>
      </c>
      <c r="BD79" s="20" t="n">
        <f aca="false">BA79/BB79</f>
        <v>1</v>
      </c>
    </row>
    <row r="80" customFormat="false" ht="15.75" hidden="false" customHeight="false" outlineLevel="0" collapsed="false">
      <c r="A80" s="17" t="n">
        <v>77</v>
      </c>
      <c r="B80" s="21" t="s">
        <v>134</v>
      </c>
      <c r="C80" s="17" t="n">
        <v>0</v>
      </c>
      <c r="D80" s="17" t="n">
        <v>0</v>
      </c>
      <c r="E80" s="19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9" t="n">
        <f aca="false">SUM(C80:AZ80)</f>
        <v>0</v>
      </c>
      <c r="BB80" s="19" t="n">
        <f aca="false">50-BC80</f>
        <v>0</v>
      </c>
      <c r="BC80" s="19" t="n">
        <f aca="false">COUNTIF(C80:AZ80,0)</f>
        <v>50</v>
      </c>
      <c r="BD80" s="20" t="e">
        <f aca="false">BA80/BB80</f>
        <v>#DIV/0!</v>
      </c>
    </row>
    <row r="81" customFormat="false" ht="15.75" hidden="false" customHeight="false" outlineLevel="0" collapsed="false">
      <c r="A81" s="17" t="n">
        <v>77</v>
      </c>
      <c r="B81" s="21" t="s">
        <v>135</v>
      </c>
      <c r="C81" s="17" t="n">
        <v>0</v>
      </c>
      <c r="D81" s="17" t="n">
        <v>0</v>
      </c>
      <c r="E81" s="19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9" t="n">
        <f aca="false">SUM(C81:AZ81)</f>
        <v>0</v>
      </c>
      <c r="BB81" s="19" t="n">
        <f aca="false">50-BC81</f>
        <v>0</v>
      </c>
      <c r="BC81" s="19" t="n">
        <f aca="false">COUNTIF(C81:AZ81,0)</f>
        <v>50</v>
      </c>
      <c r="BD81" s="20" t="e">
        <f aca="false">BA81/BB81</f>
        <v>#DIV/0!</v>
      </c>
    </row>
    <row r="82" customFormat="false" ht="15.75" hidden="false" customHeight="false" outlineLevel="0" collapsed="false">
      <c r="A82" s="17" t="n">
        <v>77</v>
      </c>
      <c r="B82" s="21" t="s">
        <v>136</v>
      </c>
      <c r="C82" s="17" t="n">
        <v>0</v>
      </c>
      <c r="D82" s="17" t="n">
        <v>0</v>
      </c>
      <c r="E82" s="19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9" t="n">
        <f aca="false">SUM(C82:AZ82)</f>
        <v>0</v>
      </c>
      <c r="BB82" s="19" t="n">
        <f aca="false">50-BC82</f>
        <v>0</v>
      </c>
      <c r="BC82" s="19" t="n">
        <f aca="false">COUNTIF(C82:AZ82,0)</f>
        <v>50</v>
      </c>
      <c r="BD82" s="20" t="e">
        <f aca="false">BA82/BB82</f>
        <v>#DIV/0!</v>
      </c>
    </row>
    <row r="83" customFormat="false" ht="15.75" hidden="false" customHeight="false" outlineLevel="0" collapsed="false">
      <c r="A83" s="17" t="n">
        <v>77</v>
      </c>
      <c r="B83" s="21" t="s">
        <v>137</v>
      </c>
      <c r="C83" s="17" t="n">
        <v>0</v>
      </c>
      <c r="D83" s="17" t="n">
        <v>0</v>
      </c>
      <c r="E83" s="19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9" t="n">
        <f aca="false">SUM(C83:AZ83)</f>
        <v>0</v>
      </c>
      <c r="BB83" s="19" t="n">
        <f aca="false">50-BC83</f>
        <v>0</v>
      </c>
      <c r="BC83" s="19" t="n">
        <f aca="false">COUNTIF(C83:AZ83,0)</f>
        <v>50</v>
      </c>
      <c r="BD83" s="20" t="e">
        <f aca="false">BA83/BB83</f>
        <v>#DIV/0!</v>
      </c>
    </row>
    <row r="84" customFormat="false" ht="15.75" hidden="false" customHeight="false" outlineLevel="0" collapsed="false">
      <c r="A84" s="17" t="n">
        <v>77</v>
      </c>
      <c r="B84" s="21" t="s">
        <v>138</v>
      </c>
      <c r="C84" s="17" t="n">
        <v>0</v>
      </c>
      <c r="D84" s="17" t="n">
        <v>0</v>
      </c>
      <c r="E84" s="19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9" t="n">
        <f aca="false">SUM(C84:AZ84)</f>
        <v>0</v>
      </c>
      <c r="BB84" s="19" t="n">
        <f aca="false">50-BC84</f>
        <v>0</v>
      </c>
      <c r="BC84" s="19" t="n">
        <f aca="false">COUNTIF(C84:AZ84,0)</f>
        <v>50</v>
      </c>
      <c r="BD84" s="20" t="e">
        <f aca="false">BA84/BB84</f>
        <v>#DIV/0!</v>
      </c>
    </row>
    <row r="85" customFormat="false" ht="15.75" hidden="false" customHeight="false" outlineLevel="0" collapsed="false">
      <c r="A85" s="17" t="n">
        <v>77</v>
      </c>
      <c r="B85" s="21" t="s">
        <v>139</v>
      </c>
      <c r="C85" s="17" t="n">
        <v>0</v>
      </c>
      <c r="D85" s="17" t="n">
        <v>0</v>
      </c>
      <c r="E85" s="19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9" t="n">
        <f aca="false">SUM(C85:AZ85)</f>
        <v>0</v>
      </c>
      <c r="BB85" s="19" t="n">
        <f aca="false">50-BC85</f>
        <v>0</v>
      </c>
      <c r="BC85" s="19" t="n">
        <f aca="false">COUNTIF(C85:AZ85,0)</f>
        <v>50</v>
      </c>
      <c r="BD85" s="20" t="e">
        <f aca="false">BA85/BB85</f>
        <v>#DIV/0!</v>
      </c>
    </row>
    <row r="86" customFormat="false" ht="15.75" hidden="false" customHeight="false" outlineLevel="0" collapsed="false">
      <c r="A86" s="17" t="n">
        <v>77</v>
      </c>
      <c r="B86" s="18" t="s">
        <v>140</v>
      </c>
      <c r="C86" s="17" t="n">
        <v>0</v>
      </c>
      <c r="D86" s="17" t="n">
        <v>0</v>
      </c>
      <c r="E86" s="19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9" t="n">
        <f aca="false">SUM(C86:AZ86)</f>
        <v>0</v>
      </c>
      <c r="BB86" s="19" t="n">
        <f aca="false">50-BC86</f>
        <v>0</v>
      </c>
      <c r="BC86" s="19" t="n">
        <f aca="false">COUNTIF(C86:AZ86,0)</f>
        <v>50</v>
      </c>
      <c r="BD86" s="20" t="e">
        <f aca="false">BA86/BB86</f>
        <v>#DIV/0!</v>
      </c>
    </row>
    <row r="87" customFormat="false" ht="15.75" hidden="false" customHeight="false" outlineLevel="0" collapsed="false">
      <c r="A87" s="17" t="n">
        <v>77</v>
      </c>
      <c r="B87" s="21" t="s">
        <v>141</v>
      </c>
      <c r="C87" s="17" t="n">
        <v>0</v>
      </c>
      <c r="D87" s="17" t="n">
        <v>0</v>
      </c>
      <c r="E87" s="19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9" t="n">
        <f aca="false">SUM(C87:AZ87)</f>
        <v>0</v>
      </c>
      <c r="BB87" s="19" t="n">
        <f aca="false">50-BC87</f>
        <v>0</v>
      </c>
      <c r="BC87" s="19" t="n">
        <f aca="false">COUNTIF(C87:AZ87,0)</f>
        <v>50</v>
      </c>
      <c r="BD87" s="20" t="e">
        <f aca="false">BA87/BB87</f>
        <v>#DIV/0!</v>
      </c>
    </row>
    <row r="88" customFormat="false" ht="15.75" hidden="false" customHeight="false" outlineLevel="0" collapsed="false">
      <c r="A88" s="17" t="n">
        <v>77</v>
      </c>
      <c r="B88" s="18" t="s">
        <v>142</v>
      </c>
      <c r="C88" s="17" t="n">
        <v>0</v>
      </c>
      <c r="D88" s="17" t="n">
        <v>0</v>
      </c>
      <c r="E88" s="19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9" t="n">
        <f aca="false">SUM(C88:AZ88)</f>
        <v>0</v>
      </c>
      <c r="BB88" s="19" t="n">
        <f aca="false">50-BC88</f>
        <v>0</v>
      </c>
      <c r="BC88" s="19" t="n">
        <f aca="false">COUNTIF(C88:AZ88,0)</f>
        <v>50</v>
      </c>
      <c r="BD88" s="20" t="e">
        <f aca="false">BA88/BB88</f>
        <v>#DIV/0!</v>
      </c>
    </row>
    <row r="89" customFormat="false" ht="15.75" hidden="false" customHeight="false" outlineLevel="0" collapsed="false">
      <c r="A89" s="17" t="n">
        <v>77</v>
      </c>
      <c r="B89" s="21" t="s">
        <v>143</v>
      </c>
      <c r="C89" s="17" t="n">
        <v>0</v>
      </c>
      <c r="D89" s="17" t="n">
        <v>0</v>
      </c>
      <c r="E89" s="19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9" t="n">
        <f aca="false">SUM(C89:AZ89)</f>
        <v>0</v>
      </c>
      <c r="BB89" s="19" t="n">
        <f aca="false">50-BC89</f>
        <v>0</v>
      </c>
      <c r="BC89" s="19" t="n">
        <f aca="false">COUNTIF(C89:AZ89,0)</f>
        <v>50</v>
      </c>
      <c r="BD89" s="20" t="e">
        <f aca="false">BA89/BB89</f>
        <v>#DIV/0!</v>
      </c>
    </row>
    <row r="90" customFormat="false" ht="15.75" hidden="false" customHeight="false" outlineLevel="0" collapsed="false">
      <c r="A90" s="17" t="n">
        <v>77</v>
      </c>
      <c r="B90" s="21" t="s">
        <v>144</v>
      </c>
      <c r="C90" s="17" t="n">
        <v>0</v>
      </c>
      <c r="D90" s="17" t="n">
        <v>0</v>
      </c>
      <c r="E90" s="19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9" t="n">
        <f aca="false">SUM(C90:AZ90)</f>
        <v>0</v>
      </c>
      <c r="BB90" s="19" t="n">
        <f aca="false">50-BC90</f>
        <v>0</v>
      </c>
      <c r="BC90" s="19" t="n">
        <f aca="false">COUNTIF(C90:AZ90,0)</f>
        <v>50</v>
      </c>
      <c r="BD90" s="20" t="e">
        <f aca="false">BA90/BB90</f>
        <v>#DIV/0!</v>
      </c>
    </row>
    <row r="91" customFormat="false" ht="15.75" hidden="false" customHeight="false" outlineLevel="0" collapsed="false">
      <c r="A91" s="17" t="n">
        <v>77</v>
      </c>
      <c r="B91" s="18" t="s">
        <v>145</v>
      </c>
      <c r="C91" s="17" t="n">
        <v>0</v>
      </c>
      <c r="D91" s="17" t="n">
        <v>0</v>
      </c>
      <c r="E91" s="19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9" t="n">
        <f aca="false">SUM(C91:AZ91)</f>
        <v>0</v>
      </c>
      <c r="BB91" s="19" t="n">
        <f aca="false">50-BC91</f>
        <v>0</v>
      </c>
      <c r="BC91" s="19" t="n">
        <f aca="false">COUNTIF(C91:AZ91,0)</f>
        <v>50</v>
      </c>
      <c r="BD91" s="20" t="e">
        <f aca="false">BA91/BB91</f>
        <v>#DIV/0!</v>
      </c>
    </row>
    <row r="92" customFormat="false" ht="15.75" hidden="false" customHeight="false" outlineLevel="0" collapsed="false">
      <c r="A92" s="17" t="n">
        <v>77</v>
      </c>
      <c r="B92" s="21" t="s">
        <v>146</v>
      </c>
      <c r="C92" s="17" t="n">
        <v>0</v>
      </c>
      <c r="D92" s="17" t="n">
        <v>0</v>
      </c>
      <c r="E92" s="19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9" t="n">
        <f aca="false">SUM(C92:AZ92)</f>
        <v>0</v>
      </c>
      <c r="BB92" s="19" t="n">
        <f aca="false">50-BC92</f>
        <v>0</v>
      </c>
      <c r="BC92" s="19" t="n">
        <f aca="false">COUNTIF(C92:AZ92,0)</f>
        <v>50</v>
      </c>
      <c r="BD92" s="20" t="e">
        <f aca="false">BA92/BB92</f>
        <v>#DIV/0!</v>
      </c>
    </row>
    <row r="93" customFormat="false" ht="15.75" hidden="false" customHeight="false" outlineLevel="0" collapsed="false">
      <c r="A93" s="17" t="n">
        <v>77</v>
      </c>
      <c r="B93" s="21" t="s">
        <v>147</v>
      </c>
      <c r="C93" s="17" t="n">
        <v>0</v>
      </c>
      <c r="D93" s="17" t="n">
        <v>0</v>
      </c>
      <c r="E93" s="19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9" t="n">
        <f aca="false">SUM(C93:AZ93)</f>
        <v>0</v>
      </c>
      <c r="BB93" s="19" t="n">
        <f aca="false">50-BC93</f>
        <v>0</v>
      </c>
      <c r="BC93" s="19" t="n">
        <f aca="false">COUNTIF(C93:AZ93,0)</f>
        <v>50</v>
      </c>
      <c r="BD93" s="20" t="e">
        <f aca="false">BA93/BB93</f>
        <v>#DIV/0!</v>
      </c>
    </row>
    <row r="94" customFormat="false" ht="15.75" hidden="false" customHeight="false" outlineLevel="0" collapsed="false">
      <c r="A94" s="17" t="n">
        <v>77</v>
      </c>
      <c r="B94" s="21" t="s">
        <v>148</v>
      </c>
      <c r="C94" s="17" t="n">
        <v>0</v>
      </c>
      <c r="D94" s="17" t="n">
        <v>0</v>
      </c>
      <c r="E94" s="19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9" t="n">
        <f aca="false">SUM(C94:AZ94)</f>
        <v>0</v>
      </c>
      <c r="BB94" s="19" t="n">
        <f aca="false">50-BC94</f>
        <v>0</v>
      </c>
      <c r="BC94" s="19" t="n">
        <f aca="false">COUNTIF(C94:AZ94,0)</f>
        <v>50</v>
      </c>
      <c r="BD94" s="20" t="e">
        <f aca="false">BA94/BB94</f>
        <v>#DIV/0!</v>
      </c>
    </row>
    <row r="95" customFormat="false" ht="15.75" hidden="false" customHeight="false" outlineLevel="0" collapsed="false">
      <c r="A95" s="17" t="n">
        <v>77</v>
      </c>
      <c r="B95" s="21" t="s">
        <v>149</v>
      </c>
      <c r="C95" s="17" t="n">
        <v>0</v>
      </c>
      <c r="D95" s="17" t="n">
        <v>0</v>
      </c>
      <c r="E95" s="19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9" t="n">
        <f aca="false">SUM(C95:AZ95)</f>
        <v>0</v>
      </c>
      <c r="BB95" s="19" t="n">
        <f aca="false">50-BC95</f>
        <v>0</v>
      </c>
      <c r="BC95" s="19" t="n">
        <f aca="false">COUNTIF(C95:AZ95,0)</f>
        <v>50</v>
      </c>
      <c r="BD95" s="20" t="e">
        <f aca="false">BA95/BB95</f>
        <v>#DIV/0!</v>
      </c>
    </row>
    <row r="96" customFormat="false" ht="15.75" hidden="false" customHeight="false" outlineLevel="0" collapsed="false">
      <c r="A96" s="17" t="n">
        <v>77</v>
      </c>
      <c r="B96" s="18" t="s">
        <v>150</v>
      </c>
      <c r="C96" s="17" t="n">
        <v>0</v>
      </c>
      <c r="D96" s="17" t="n">
        <v>0</v>
      </c>
      <c r="E96" s="19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9" t="n">
        <f aca="false">SUM(C96:AZ96)</f>
        <v>0</v>
      </c>
      <c r="BB96" s="19" t="n">
        <f aca="false">50-BC96</f>
        <v>0</v>
      </c>
      <c r="BC96" s="19" t="n">
        <f aca="false">COUNTIF(C96:AZ96,0)</f>
        <v>50</v>
      </c>
      <c r="BD96" s="20" t="e">
        <f aca="false">BA96/BB96</f>
        <v>#DIV/0!</v>
      </c>
    </row>
    <row r="97" customFormat="false" ht="15.75" hidden="false" customHeight="false" outlineLevel="0" collapsed="false">
      <c r="A97" s="17" t="n">
        <v>77</v>
      </c>
      <c r="B97" s="18" t="s">
        <v>151</v>
      </c>
      <c r="C97" s="17" t="n">
        <v>0</v>
      </c>
      <c r="D97" s="17" t="n">
        <v>0</v>
      </c>
      <c r="E97" s="19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9" t="n">
        <f aca="false">SUM(C97:AZ97)</f>
        <v>0</v>
      </c>
      <c r="BB97" s="19" t="n">
        <f aca="false">50-BC97</f>
        <v>0</v>
      </c>
      <c r="BC97" s="19" t="n">
        <f aca="false">COUNTIF(C97:AZ97,0)</f>
        <v>50</v>
      </c>
      <c r="BD97" s="20" t="e">
        <f aca="false">BA97/BB97</f>
        <v>#DIV/0!</v>
      </c>
    </row>
    <row r="98" customFormat="false" ht="15.75" hidden="false" customHeight="false" outlineLevel="0" collapsed="false">
      <c r="A98" s="17" t="n">
        <v>77</v>
      </c>
      <c r="B98" s="18" t="s">
        <v>152</v>
      </c>
      <c r="C98" s="17" t="n">
        <v>0</v>
      </c>
      <c r="D98" s="17" t="n">
        <v>0</v>
      </c>
      <c r="E98" s="19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9" t="n">
        <f aca="false">SUM(C98:AZ98)</f>
        <v>0</v>
      </c>
      <c r="BB98" s="19" t="n">
        <f aca="false">50-BC98</f>
        <v>0</v>
      </c>
      <c r="BC98" s="19" t="n">
        <f aca="false">COUNTIF(C98:AZ98,0)</f>
        <v>50</v>
      </c>
      <c r="BD98" s="20" t="e">
        <f aca="false">BA98/BB98</f>
        <v>#DIV/0!</v>
      </c>
    </row>
    <row r="99" customFormat="false" ht="15.75" hidden="false" customHeight="false" outlineLevel="0" collapsed="false">
      <c r="A99" s="17" t="n">
        <v>77</v>
      </c>
      <c r="B99" s="18" t="s">
        <v>153</v>
      </c>
      <c r="C99" s="17" t="n">
        <v>0</v>
      </c>
      <c r="D99" s="17" t="n">
        <v>0</v>
      </c>
      <c r="E99" s="19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9" t="n">
        <f aca="false">SUM(C99:AZ99)</f>
        <v>0</v>
      </c>
      <c r="BB99" s="19" t="n">
        <f aca="false">50-BC99</f>
        <v>0</v>
      </c>
      <c r="BC99" s="19" t="n">
        <f aca="false">COUNTIF(C99:AZ99,0)</f>
        <v>50</v>
      </c>
      <c r="BD99" s="20" t="e">
        <f aca="false">BA99/BB99</f>
        <v>#DIV/0!</v>
      </c>
    </row>
    <row r="100" customFormat="false" ht="15.75" hidden="false" customHeight="false" outlineLevel="0" collapsed="false">
      <c r="A100" s="17" t="n">
        <v>77</v>
      </c>
      <c r="B100" s="18" t="s">
        <v>154</v>
      </c>
      <c r="C100" s="17" t="n">
        <v>0</v>
      </c>
      <c r="D100" s="17" t="n">
        <v>0</v>
      </c>
      <c r="E100" s="19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9" t="n">
        <f aca="false">SUM(C100:AZ100)</f>
        <v>0</v>
      </c>
      <c r="BB100" s="19" t="n">
        <f aca="false">50-BC100</f>
        <v>0</v>
      </c>
      <c r="BC100" s="19" t="n">
        <f aca="false">COUNTIF(C100:AZ100,0)</f>
        <v>50</v>
      </c>
      <c r="BD100" s="20" t="e">
        <f aca="false">BA100/BB100</f>
        <v>#DIV/0!</v>
      </c>
    </row>
    <row r="101" customFormat="false" ht="15.75" hidden="false" customHeight="false" outlineLevel="0" collapsed="false">
      <c r="A101" s="17" t="n">
        <v>77</v>
      </c>
      <c r="B101" s="21" t="s">
        <v>155</v>
      </c>
      <c r="C101" s="17" t="n">
        <v>0</v>
      </c>
      <c r="D101" s="17" t="n">
        <v>0</v>
      </c>
      <c r="E101" s="19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9" t="n">
        <f aca="false">SUM(C101:AZ101)</f>
        <v>0</v>
      </c>
      <c r="BB101" s="19" t="n">
        <f aca="false">50-BC101</f>
        <v>0</v>
      </c>
      <c r="BC101" s="19" t="n">
        <f aca="false">COUNTIF(C101:AZ101,0)</f>
        <v>50</v>
      </c>
      <c r="BD101" s="20" t="e">
        <f aca="false">BA101/BB101</f>
        <v>#DIV/0!</v>
      </c>
    </row>
    <row r="102" customFormat="false" ht="15.75" hidden="false" customHeight="false" outlineLevel="0" collapsed="false">
      <c r="A102" s="17" t="n">
        <v>77</v>
      </c>
      <c r="B102" s="18" t="s">
        <v>156</v>
      </c>
      <c r="C102" s="17" t="n">
        <v>0</v>
      </c>
      <c r="D102" s="17" t="n">
        <v>0</v>
      </c>
      <c r="E102" s="19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9" t="n">
        <f aca="false">SUM(C102:AZ102)</f>
        <v>0</v>
      </c>
      <c r="BB102" s="19" t="n">
        <f aca="false">50-BC102</f>
        <v>0</v>
      </c>
      <c r="BC102" s="19" t="n">
        <f aca="false">COUNTIF(C102:AZ102,0)</f>
        <v>50</v>
      </c>
      <c r="BD102" s="20" t="e">
        <f aca="false">BA102/BB102</f>
        <v>#DIV/0!</v>
      </c>
    </row>
    <row r="103" customFormat="false" ht="15.75" hidden="false" customHeight="false" outlineLevel="0" collapsed="false">
      <c r="A103" s="17" t="n">
        <v>77</v>
      </c>
      <c r="B103" s="21" t="s">
        <v>157</v>
      </c>
      <c r="C103" s="17" t="n">
        <v>0</v>
      </c>
      <c r="D103" s="17" t="n">
        <v>0</v>
      </c>
      <c r="E103" s="19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9" t="n">
        <f aca="false">SUM(C103:AZ103)</f>
        <v>0</v>
      </c>
      <c r="BB103" s="19" t="n">
        <f aca="false">50-BC103</f>
        <v>0</v>
      </c>
      <c r="BC103" s="19" t="n">
        <f aca="false">COUNTIF(C103:AZ103,0)</f>
        <v>50</v>
      </c>
      <c r="BD103" s="20" t="e">
        <f aca="false">BA103/BB103</f>
        <v>#DIV/0!</v>
      </c>
    </row>
    <row r="104" customFormat="false" ht="15.75" hidden="false" customHeight="false" outlineLevel="0" collapsed="false">
      <c r="A104" s="17" t="n">
        <v>77</v>
      </c>
      <c r="B104" s="18" t="s">
        <v>158</v>
      </c>
      <c r="C104" s="17" t="n">
        <v>0</v>
      </c>
      <c r="D104" s="17" t="n">
        <v>0</v>
      </c>
      <c r="E104" s="19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9" t="n">
        <f aca="false">SUM(C104:AZ104)</f>
        <v>0</v>
      </c>
      <c r="BB104" s="19" t="n">
        <f aca="false">50-BC104</f>
        <v>0</v>
      </c>
      <c r="BC104" s="19" t="n">
        <f aca="false">COUNTIF(C104:AZ104,0)</f>
        <v>50</v>
      </c>
      <c r="BD104" s="20" t="e">
        <f aca="false">BA104/BB104</f>
        <v>#DIV/0!</v>
      </c>
    </row>
    <row r="105" customFormat="false" ht="15.75" hidden="false" customHeight="false" outlineLevel="0" collapsed="false">
      <c r="A105" s="17" t="n">
        <v>77</v>
      </c>
      <c r="B105" s="18" t="s">
        <v>159</v>
      </c>
      <c r="C105" s="17" t="n">
        <v>0</v>
      </c>
      <c r="D105" s="17" t="n">
        <v>0</v>
      </c>
      <c r="E105" s="19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9" t="n">
        <f aca="false">SUM(C105:AZ105)</f>
        <v>0</v>
      </c>
      <c r="BB105" s="19" t="n">
        <f aca="false">50-BC105</f>
        <v>0</v>
      </c>
      <c r="BC105" s="19" t="n">
        <f aca="false">COUNTIF(C105:AZ105,0)</f>
        <v>50</v>
      </c>
      <c r="BD105" s="20" t="e">
        <f aca="false">BA105/BB105</f>
        <v>#DIV/0!</v>
      </c>
    </row>
    <row r="106" customFormat="false" ht="15.75" hidden="false" customHeight="false" outlineLevel="0" collapsed="false">
      <c r="A106" s="17" t="n">
        <v>77</v>
      </c>
      <c r="B106" s="18" t="s">
        <v>160</v>
      </c>
      <c r="C106" s="17" t="n">
        <v>0</v>
      </c>
      <c r="D106" s="17" t="n">
        <v>0</v>
      </c>
      <c r="E106" s="19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9" t="n">
        <f aca="false">SUM(C106:AZ106)</f>
        <v>0</v>
      </c>
      <c r="BB106" s="19" t="n">
        <f aca="false">50-BC106</f>
        <v>0</v>
      </c>
      <c r="BC106" s="19" t="n">
        <f aca="false">COUNTIF(C106:AZ106,0)</f>
        <v>50</v>
      </c>
      <c r="BD106" s="20" t="e">
        <f aca="false">BA106/BB106</f>
        <v>#DIV/0!</v>
      </c>
    </row>
    <row r="107" customFormat="false" ht="15.75" hidden="false" customHeight="false" outlineLevel="0" collapsed="false">
      <c r="A107" s="17" t="n">
        <v>77</v>
      </c>
      <c r="B107" s="21" t="s">
        <v>161</v>
      </c>
      <c r="C107" s="17" t="n">
        <v>0</v>
      </c>
      <c r="D107" s="17" t="n">
        <v>0</v>
      </c>
      <c r="E107" s="19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9" t="n">
        <f aca="false">SUM(C107:AZ107)</f>
        <v>0</v>
      </c>
      <c r="BB107" s="19" t="n">
        <f aca="false">50-BC107</f>
        <v>0</v>
      </c>
      <c r="BC107" s="19" t="n">
        <f aca="false">COUNTIF(C107:AZ107,0)</f>
        <v>50</v>
      </c>
      <c r="BD107" s="20" t="e">
        <f aca="false">BA107/BB107</f>
        <v>#DIV/0!</v>
      </c>
    </row>
    <row r="108" customFormat="false" ht="15.75" hidden="false" customHeight="false" outlineLevel="0" collapsed="false">
      <c r="A108" s="17" t="n">
        <v>77</v>
      </c>
      <c r="B108" s="21" t="s">
        <v>162</v>
      </c>
      <c r="C108" s="17" t="n">
        <v>0</v>
      </c>
      <c r="D108" s="17" t="n">
        <v>0</v>
      </c>
      <c r="E108" s="19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9" t="n">
        <f aca="false">SUM(C108:AZ108)</f>
        <v>0</v>
      </c>
      <c r="BB108" s="19" t="n">
        <f aca="false">50-BC108</f>
        <v>0</v>
      </c>
      <c r="BC108" s="19" t="n">
        <f aca="false">COUNTIF(C108:AZ108,0)</f>
        <v>50</v>
      </c>
      <c r="BD108" s="20" t="e">
        <f aca="false">BA108/BB108</f>
        <v>#DIV/0!</v>
      </c>
    </row>
    <row r="109" customFormat="false" ht="15.75" hidden="false" customHeight="false" outlineLevel="0" collapsed="false">
      <c r="A109" s="17" t="n">
        <v>77</v>
      </c>
      <c r="B109" s="21" t="s">
        <v>163</v>
      </c>
      <c r="C109" s="17" t="n">
        <v>0</v>
      </c>
      <c r="D109" s="17" t="n">
        <v>0</v>
      </c>
      <c r="E109" s="19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9" t="n">
        <f aca="false">SUM(C109:AZ109)</f>
        <v>0</v>
      </c>
      <c r="BB109" s="19" t="n">
        <f aca="false">50-BC109</f>
        <v>0</v>
      </c>
      <c r="BC109" s="19" t="n">
        <f aca="false">COUNTIF(C109:AZ109,0)</f>
        <v>50</v>
      </c>
      <c r="BD109" s="20" t="e">
        <f aca="false">BA109/BB109</f>
        <v>#DIV/0!</v>
      </c>
    </row>
    <row r="110" customFormat="false" ht="15.75" hidden="false" customHeight="false" outlineLevel="0" collapsed="false">
      <c r="A110" s="17" t="n">
        <v>77</v>
      </c>
      <c r="B110" s="21" t="s">
        <v>164</v>
      </c>
      <c r="C110" s="17" t="n">
        <v>0</v>
      </c>
      <c r="D110" s="17" t="n">
        <v>0</v>
      </c>
      <c r="E110" s="19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9" t="n">
        <f aca="false">SUM(C110:AZ110)</f>
        <v>0</v>
      </c>
      <c r="BB110" s="19" t="n">
        <f aca="false">50-BC110</f>
        <v>0</v>
      </c>
      <c r="BC110" s="19" t="n">
        <f aca="false">COUNTIF(C110:AZ110,0)</f>
        <v>50</v>
      </c>
      <c r="BD110" s="20" t="e">
        <f aca="false">BA110/BB110</f>
        <v>#DIV/0!</v>
      </c>
    </row>
    <row r="111" customFormat="false" ht="15.75" hidden="false" customHeight="false" outlineLevel="0" collapsed="false">
      <c r="A111" s="17" t="n">
        <v>77</v>
      </c>
      <c r="B111" s="21" t="s">
        <v>165</v>
      </c>
      <c r="C111" s="17" t="n">
        <v>0</v>
      </c>
      <c r="D111" s="17" t="n">
        <v>0</v>
      </c>
      <c r="E111" s="19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9" t="n">
        <f aca="false">SUM(C111:AZ111)</f>
        <v>0</v>
      </c>
      <c r="BB111" s="19" t="n">
        <f aca="false">50-BC111</f>
        <v>0</v>
      </c>
      <c r="BC111" s="19" t="n">
        <f aca="false">COUNTIF(C111:AZ111,0)</f>
        <v>50</v>
      </c>
      <c r="BD111" s="20" t="e">
        <f aca="false">BA111/BB111</f>
        <v>#DIV/0!</v>
      </c>
    </row>
    <row r="112" customFormat="false" ht="15.75" hidden="false" customHeight="false" outlineLevel="0" collapsed="false">
      <c r="A112" s="17" t="n">
        <v>77</v>
      </c>
      <c r="B112" s="21" t="s">
        <v>166</v>
      </c>
      <c r="C112" s="17" t="n">
        <v>0</v>
      </c>
      <c r="D112" s="17" t="n">
        <v>0</v>
      </c>
      <c r="E112" s="19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9" t="n">
        <f aca="false">SUM(C112:AZ112)</f>
        <v>0</v>
      </c>
      <c r="BB112" s="19" t="n">
        <f aca="false">50-BC112</f>
        <v>0</v>
      </c>
      <c r="BC112" s="19" t="n">
        <f aca="false">COUNTIF(C112:AZ112,0)</f>
        <v>50</v>
      </c>
      <c r="BD112" s="20" t="e">
        <f aca="false">BA112/BB112</f>
        <v>#DIV/0!</v>
      </c>
    </row>
    <row r="113" customFormat="false" ht="15.75" hidden="false" customHeight="false" outlineLevel="0" collapsed="false">
      <c r="A113" s="17" t="n">
        <v>77</v>
      </c>
      <c r="B113" s="18" t="s">
        <v>167</v>
      </c>
      <c r="C113" s="17" t="n">
        <v>0</v>
      </c>
      <c r="D113" s="17" t="n">
        <v>0</v>
      </c>
      <c r="E113" s="19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9" t="n">
        <f aca="false">SUM(C113:AZ113)</f>
        <v>0</v>
      </c>
      <c r="BB113" s="19" t="n">
        <f aca="false">50-BC113</f>
        <v>0</v>
      </c>
      <c r="BC113" s="19" t="n">
        <f aca="false">COUNTIF(C113:AZ113,0)</f>
        <v>50</v>
      </c>
      <c r="BD113" s="20" t="e">
        <f aca="false">BA113/BB113</f>
        <v>#DIV/0!</v>
      </c>
    </row>
    <row r="114" customFormat="false" ht="15.75" hidden="false" customHeight="false" outlineLevel="0" collapsed="false">
      <c r="A114" s="17" t="n">
        <v>77</v>
      </c>
      <c r="B114" s="18" t="s">
        <v>168</v>
      </c>
      <c r="C114" s="17" t="n">
        <v>0</v>
      </c>
      <c r="D114" s="17" t="n">
        <v>0</v>
      </c>
      <c r="E114" s="19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9" t="n">
        <f aca="false">SUM(C114:AZ114)</f>
        <v>0</v>
      </c>
      <c r="BB114" s="19" t="n">
        <f aca="false">50-BC114</f>
        <v>0</v>
      </c>
      <c r="BC114" s="19" t="n">
        <f aca="false">COUNTIF(C114:AZ114,0)</f>
        <v>50</v>
      </c>
      <c r="BD114" s="20" t="e">
        <f aca="false">BA114/BB114</f>
        <v>#DIV/0!</v>
      </c>
    </row>
    <row r="115" customFormat="false" ht="15.75" hidden="false" customHeight="false" outlineLevel="0" collapsed="false">
      <c r="A115" s="17" t="n">
        <v>77</v>
      </c>
      <c r="B115" s="18" t="s">
        <v>169</v>
      </c>
      <c r="C115" s="17" t="n">
        <v>0</v>
      </c>
      <c r="D115" s="17" t="n">
        <v>0</v>
      </c>
      <c r="E115" s="19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9" t="n">
        <f aca="false">SUM(C115:AZ115)</f>
        <v>0</v>
      </c>
      <c r="BB115" s="19" t="n">
        <f aca="false">50-BC115</f>
        <v>0</v>
      </c>
      <c r="BC115" s="19" t="n">
        <f aca="false">COUNTIF(C115:AZ115,0)</f>
        <v>50</v>
      </c>
      <c r="BD115" s="20" t="e">
        <f aca="false">BA115/BB115</f>
        <v>#DIV/0!</v>
      </c>
    </row>
    <row r="116" customFormat="false" ht="15.75" hidden="false" customHeight="false" outlineLevel="0" collapsed="false">
      <c r="A116" s="17" t="n">
        <v>77</v>
      </c>
      <c r="B116" s="18" t="s">
        <v>170</v>
      </c>
      <c r="C116" s="17" t="n">
        <v>0</v>
      </c>
      <c r="D116" s="17" t="n">
        <v>0</v>
      </c>
      <c r="E116" s="19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9" t="n">
        <f aca="false">SUM(C116:AZ116)</f>
        <v>0</v>
      </c>
      <c r="BB116" s="19" t="n">
        <f aca="false">50-BC116</f>
        <v>0</v>
      </c>
      <c r="BC116" s="19" t="n">
        <f aca="false">COUNTIF(C116:AZ116,0)</f>
        <v>50</v>
      </c>
      <c r="BD116" s="20" t="e">
        <f aca="false">BA116/BB116</f>
        <v>#DIV/0!</v>
      </c>
    </row>
    <row r="117" customFormat="false" ht="15.75" hidden="false" customHeight="false" outlineLevel="0" collapsed="false">
      <c r="A117" s="17" t="n">
        <v>77</v>
      </c>
      <c r="B117" s="21" t="s">
        <v>171</v>
      </c>
      <c r="C117" s="17" t="n">
        <v>0</v>
      </c>
      <c r="D117" s="17" t="n">
        <v>0</v>
      </c>
      <c r="E117" s="19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9" t="n">
        <f aca="false">SUM(C117:AZ117)</f>
        <v>0</v>
      </c>
      <c r="BB117" s="19" t="n">
        <f aca="false">50-BC117</f>
        <v>0</v>
      </c>
      <c r="BC117" s="19" t="n">
        <f aca="false">COUNTIF(C117:AZ117,0)</f>
        <v>50</v>
      </c>
      <c r="BD117" s="20" t="e">
        <f aca="false">BA117/BB117</f>
        <v>#DIV/0!</v>
      </c>
    </row>
    <row r="118" customFormat="false" ht="15.75" hidden="false" customHeight="false" outlineLevel="0" collapsed="false">
      <c r="A118" s="17" t="n">
        <v>77</v>
      </c>
      <c r="B118" s="21" t="s">
        <v>172</v>
      </c>
      <c r="C118" s="17" t="n">
        <v>0</v>
      </c>
      <c r="D118" s="17" t="n">
        <v>0</v>
      </c>
      <c r="E118" s="19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9" t="n">
        <f aca="false">SUM(C118:AZ118)</f>
        <v>0</v>
      </c>
      <c r="BB118" s="19" t="n">
        <f aca="false">50-BC118</f>
        <v>0</v>
      </c>
      <c r="BC118" s="19" t="n">
        <f aca="false">COUNTIF(C118:AZ118,0)</f>
        <v>50</v>
      </c>
      <c r="BD118" s="20" t="e">
        <f aca="false">BA118/BB118</f>
        <v>#DIV/0!</v>
      </c>
    </row>
    <row r="119" customFormat="false" ht="15.75" hidden="false" customHeight="false" outlineLevel="0" collapsed="false">
      <c r="A119" s="17" t="n">
        <v>77</v>
      </c>
      <c r="B119" s="21" t="s">
        <v>173</v>
      </c>
      <c r="C119" s="17" t="n">
        <v>0</v>
      </c>
      <c r="D119" s="17" t="n">
        <v>0</v>
      </c>
      <c r="E119" s="19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9" t="n">
        <f aca="false">SUM(C119:AZ119)</f>
        <v>0</v>
      </c>
      <c r="BB119" s="19" t="n">
        <f aca="false">50-BC119</f>
        <v>0</v>
      </c>
      <c r="BC119" s="19" t="n">
        <f aca="false">COUNTIF(C119:AZ119,0)</f>
        <v>50</v>
      </c>
      <c r="BD119" s="20" t="e">
        <f aca="false">BA119/BB119</f>
        <v>#DIV/0!</v>
      </c>
    </row>
    <row r="120" customFormat="false" ht="15.75" hidden="false" customHeight="false" outlineLevel="0" collapsed="false">
      <c r="A120" s="17" t="n">
        <v>77</v>
      </c>
      <c r="B120" s="21" t="s">
        <v>174</v>
      </c>
      <c r="C120" s="17" t="n">
        <v>0</v>
      </c>
      <c r="D120" s="17" t="n">
        <v>0</v>
      </c>
      <c r="E120" s="19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9" t="n">
        <f aca="false">SUM(C120:AZ120)</f>
        <v>0</v>
      </c>
      <c r="BB120" s="19" t="n">
        <f aca="false">50-BC120</f>
        <v>0</v>
      </c>
      <c r="BC120" s="19" t="n">
        <f aca="false">COUNTIF(C120:AZ120,0)</f>
        <v>50</v>
      </c>
      <c r="BD120" s="20" t="e">
        <f aca="false">BA120/BB120</f>
        <v>#DIV/0!</v>
      </c>
    </row>
    <row r="121" customFormat="false" ht="15.75" hidden="false" customHeight="false" outlineLevel="0" collapsed="false">
      <c r="A121" s="17" t="n">
        <v>77</v>
      </c>
      <c r="B121" s="21" t="s">
        <v>175</v>
      </c>
      <c r="C121" s="17" t="n">
        <v>0</v>
      </c>
      <c r="D121" s="17" t="n">
        <v>0</v>
      </c>
      <c r="E121" s="19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9" t="n">
        <f aca="false">SUM(C121:AZ121)</f>
        <v>0</v>
      </c>
      <c r="BB121" s="19" t="n">
        <f aca="false">50-BC121</f>
        <v>0</v>
      </c>
      <c r="BC121" s="19" t="n">
        <f aca="false">COUNTIF(C121:AZ121,0)</f>
        <v>50</v>
      </c>
      <c r="BD121" s="20" t="e">
        <f aca="false">BA121/BB121</f>
        <v>#DIV/0!</v>
      </c>
    </row>
    <row r="122" customFormat="false" ht="15.75" hidden="false" customHeight="false" outlineLevel="0" collapsed="false">
      <c r="A122" s="17" t="n">
        <v>77</v>
      </c>
      <c r="B122" s="21" t="s">
        <v>176</v>
      </c>
      <c r="C122" s="17" t="n">
        <v>0</v>
      </c>
      <c r="D122" s="17" t="n">
        <v>0</v>
      </c>
      <c r="E122" s="19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9" t="n">
        <f aca="false">SUM(C122:AZ122)</f>
        <v>0</v>
      </c>
      <c r="BB122" s="19" t="n">
        <f aca="false">50-BC122</f>
        <v>0</v>
      </c>
      <c r="BC122" s="19" t="n">
        <f aca="false">COUNTIF(C122:AZ122,0)</f>
        <v>50</v>
      </c>
      <c r="BD122" s="20" t="e">
        <f aca="false">BA122/BB122</f>
        <v>#DIV/0!</v>
      </c>
    </row>
    <row r="123" customFormat="false" ht="15.75" hidden="false" customHeight="false" outlineLevel="0" collapsed="false">
      <c r="A123" s="17" t="n">
        <v>77</v>
      </c>
      <c r="B123" s="21" t="s">
        <v>177</v>
      </c>
      <c r="C123" s="17" t="n">
        <v>0</v>
      </c>
      <c r="D123" s="17" t="n">
        <v>0</v>
      </c>
      <c r="E123" s="19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9" t="n">
        <f aca="false">SUM(C123:AZ123)</f>
        <v>0</v>
      </c>
      <c r="BB123" s="19" t="n">
        <f aca="false">50-BC123</f>
        <v>0</v>
      </c>
      <c r="BC123" s="19" t="n">
        <f aca="false">COUNTIF(C123:AZ123,0)</f>
        <v>50</v>
      </c>
      <c r="BD123" s="20" t="e">
        <f aca="false">BA123/BB123</f>
        <v>#DIV/0!</v>
      </c>
    </row>
    <row r="124" customFormat="false" ht="15.75" hidden="false" customHeight="false" outlineLevel="0" collapsed="false">
      <c r="A124" s="17" t="n">
        <v>77</v>
      </c>
      <c r="B124" s="21" t="s">
        <v>178</v>
      </c>
      <c r="C124" s="17" t="n">
        <v>0</v>
      </c>
      <c r="D124" s="17" t="n">
        <v>0</v>
      </c>
      <c r="E124" s="19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9" t="n">
        <f aca="false">SUM(C124:AZ124)</f>
        <v>0</v>
      </c>
      <c r="BB124" s="19" t="n">
        <f aca="false">50-BC124</f>
        <v>0</v>
      </c>
      <c r="BC124" s="19" t="n">
        <f aca="false">COUNTIF(C124:AZ124,0)</f>
        <v>50</v>
      </c>
      <c r="BD124" s="20" t="e">
        <f aca="false">BA124/BB124</f>
        <v>#DIV/0!</v>
      </c>
    </row>
    <row r="125" customFormat="false" ht="15.75" hidden="false" customHeight="false" outlineLevel="0" collapsed="false">
      <c r="A125" s="17" t="n">
        <v>77</v>
      </c>
      <c r="B125" s="21" t="s">
        <v>179</v>
      </c>
      <c r="C125" s="17" t="n">
        <v>0</v>
      </c>
      <c r="D125" s="17" t="n">
        <v>0</v>
      </c>
      <c r="E125" s="19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9" t="n">
        <f aca="false">SUM(C125:AZ125)</f>
        <v>0</v>
      </c>
      <c r="BB125" s="19" t="n">
        <f aca="false">50-BC125</f>
        <v>0</v>
      </c>
      <c r="BC125" s="19" t="n">
        <f aca="false">COUNTIF(C125:AZ125,0)</f>
        <v>50</v>
      </c>
      <c r="BD125" s="20" t="e">
        <f aca="false">BA125/BB125</f>
        <v>#DIV/0!</v>
      </c>
    </row>
    <row r="126" customFormat="false" ht="15.75" hidden="false" customHeight="false" outlineLevel="0" collapsed="false">
      <c r="A126" s="17" t="n">
        <v>77</v>
      </c>
      <c r="B126" s="21" t="s">
        <v>180</v>
      </c>
      <c r="C126" s="17" t="n">
        <v>0</v>
      </c>
      <c r="D126" s="17" t="n">
        <v>0</v>
      </c>
      <c r="E126" s="19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9" t="n">
        <f aca="false">SUM(C126:AZ126)</f>
        <v>0</v>
      </c>
      <c r="BB126" s="19" t="n">
        <f aca="false">50-BC126</f>
        <v>0</v>
      </c>
      <c r="BC126" s="19" t="n">
        <f aca="false">COUNTIF(C126:AZ126,0)</f>
        <v>50</v>
      </c>
      <c r="BD126" s="20" t="e">
        <f aca="false">BA126/BB126</f>
        <v>#DIV/0!</v>
      </c>
    </row>
    <row r="127" customFormat="false" ht="15.75" hidden="false" customHeight="false" outlineLevel="0" collapsed="false">
      <c r="A127" s="17" t="n">
        <v>77</v>
      </c>
      <c r="B127" s="21" t="s">
        <v>181</v>
      </c>
      <c r="C127" s="17" t="n">
        <v>0</v>
      </c>
      <c r="D127" s="17" t="n">
        <v>0</v>
      </c>
      <c r="E127" s="19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9" t="n">
        <f aca="false">SUM(C127:AZ127)</f>
        <v>0</v>
      </c>
      <c r="BB127" s="19" t="n">
        <f aca="false">50-BC127</f>
        <v>0</v>
      </c>
      <c r="BC127" s="19" t="n">
        <f aca="false">COUNTIF(C127:AZ127,0)</f>
        <v>50</v>
      </c>
      <c r="BD127" s="20" t="e">
        <f aca="false">BA127/BB127</f>
        <v>#DIV/0!</v>
      </c>
    </row>
    <row r="128" customFormat="false" ht="15.75" hidden="false" customHeight="false" outlineLevel="0" collapsed="false">
      <c r="A128" s="17" t="n">
        <v>77</v>
      </c>
      <c r="B128" s="18" t="s">
        <v>182</v>
      </c>
      <c r="C128" s="17" t="n">
        <v>0</v>
      </c>
      <c r="D128" s="17" t="n">
        <v>0</v>
      </c>
      <c r="E128" s="19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9" t="n">
        <f aca="false">SUM(C128:AZ128)</f>
        <v>0</v>
      </c>
      <c r="BB128" s="19" t="n">
        <f aca="false">50-BC128</f>
        <v>0</v>
      </c>
      <c r="BC128" s="19" t="n">
        <f aca="false">COUNTIF(C128:AZ128,0)</f>
        <v>50</v>
      </c>
      <c r="BD128" s="20" t="e">
        <f aca="false">BA128/BB128</f>
        <v>#DIV/0!</v>
      </c>
    </row>
    <row r="129" customFormat="false" ht="15.75" hidden="false" customHeight="false" outlineLevel="0" collapsed="false">
      <c r="A129" s="17" t="n">
        <v>77</v>
      </c>
      <c r="B129" s="18" t="s">
        <v>183</v>
      </c>
      <c r="C129" s="17" t="n">
        <v>0</v>
      </c>
      <c r="D129" s="17" t="n">
        <v>0</v>
      </c>
      <c r="E129" s="19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9" t="n">
        <f aca="false">SUM(C129:AZ129)</f>
        <v>0</v>
      </c>
      <c r="BB129" s="19" t="n">
        <f aca="false">50-BC129</f>
        <v>0</v>
      </c>
      <c r="BC129" s="19" t="n">
        <f aca="false">COUNTIF(C129:AZ129,0)</f>
        <v>50</v>
      </c>
      <c r="BD129" s="20" t="e">
        <f aca="false">BA129/BB129</f>
        <v>#DIV/0!</v>
      </c>
    </row>
    <row r="130" customFormat="false" ht="15.75" hidden="false" customHeight="false" outlineLevel="0" collapsed="false">
      <c r="A130" s="17" t="n">
        <v>77</v>
      </c>
      <c r="B130" s="18" t="s">
        <v>184</v>
      </c>
      <c r="C130" s="17" t="n">
        <v>0</v>
      </c>
      <c r="D130" s="17" t="n">
        <v>0</v>
      </c>
      <c r="E130" s="19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9" t="n">
        <f aca="false">SUM(C130:AZ130)</f>
        <v>0</v>
      </c>
      <c r="BB130" s="19" t="n">
        <f aca="false">50-BC130</f>
        <v>0</v>
      </c>
      <c r="BC130" s="19" t="n">
        <f aca="false">COUNTIF(C130:AZ130,0)</f>
        <v>50</v>
      </c>
      <c r="BD130" s="20" t="e">
        <f aca="false">BA130/BB130</f>
        <v>#DIV/0!</v>
      </c>
    </row>
    <row r="131" customFormat="false" ht="15.75" hidden="false" customHeight="false" outlineLevel="0" collapsed="false">
      <c r="A131" s="17" t="n">
        <v>77</v>
      </c>
      <c r="B131" s="21" t="s">
        <v>185</v>
      </c>
      <c r="C131" s="17" t="n">
        <v>0</v>
      </c>
      <c r="D131" s="17" t="n">
        <v>0</v>
      </c>
      <c r="E131" s="19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9" t="n">
        <f aca="false">SUM(C131:AZ131)</f>
        <v>0</v>
      </c>
      <c r="BB131" s="19" t="n">
        <f aca="false">50-BC131</f>
        <v>0</v>
      </c>
      <c r="BC131" s="19" t="n">
        <f aca="false">COUNTIF(C131:AZ131,0)</f>
        <v>50</v>
      </c>
      <c r="BD131" s="20" t="e">
        <f aca="false">BA131/BB131</f>
        <v>#DIV/0!</v>
      </c>
    </row>
    <row r="132" customFormat="false" ht="15.75" hidden="false" customHeight="false" outlineLevel="0" collapsed="false">
      <c r="A132" s="17" t="n">
        <v>77</v>
      </c>
      <c r="B132" s="21" t="s">
        <v>186</v>
      </c>
      <c r="C132" s="17" t="n">
        <v>0</v>
      </c>
      <c r="D132" s="17" t="n">
        <v>0</v>
      </c>
      <c r="E132" s="19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9" t="n">
        <f aca="false">SUM(C132:AZ132)</f>
        <v>0</v>
      </c>
      <c r="BB132" s="19" t="n">
        <f aca="false">50-BC132</f>
        <v>0</v>
      </c>
      <c r="BC132" s="19" t="n">
        <f aca="false">COUNTIF(C132:AZ132,0)</f>
        <v>50</v>
      </c>
      <c r="BD132" s="20" t="e">
        <f aca="false">BA132/BB132</f>
        <v>#DIV/0!</v>
      </c>
    </row>
    <row r="133" customFormat="false" ht="15.75" hidden="false" customHeight="false" outlineLevel="0" collapsed="false">
      <c r="A133" s="17" t="n">
        <v>77</v>
      </c>
      <c r="B133" s="21" t="s">
        <v>187</v>
      </c>
      <c r="C133" s="17" t="n">
        <v>0</v>
      </c>
      <c r="D133" s="17" t="n">
        <v>0</v>
      </c>
      <c r="E133" s="19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9" t="n">
        <f aca="false">SUM(C133:AZ133)</f>
        <v>0</v>
      </c>
      <c r="BB133" s="19" t="n">
        <f aca="false">50-BC133</f>
        <v>0</v>
      </c>
      <c r="BC133" s="19" t="n">
        <f aca="false">COUNTIF(C133:AZ133,0)</f>
        <v>50</v>
      </c>
      <c r="BD133" s="20" t="e">
        <f aca="false">BA133/BB133</f>
        <v>#DIV/0!</v>
      </c>
    </row>
    <row r="134" customFormat="false" ht="15.75" hidden="false" customHeight="false" outlineLevel="0" collapsed="false">
      <c r="A134" s="17" t="n">
        <v>77</v>
      </c>
      <c r="B134" s="21" t="s">
        <v>188</v>
      </c>
      <c r="C134" s="17" t="n">
        <v>0</v>
      </c>
      <c r="D134" s="17" t="n">
        <v>0</v>
      </c>
      <c r="E134" s="19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9" t="n">
        <f aca="false">SUM(C134:AZ134)</f>
        <v>0</v>
      </c>
      <c r="BB134" s="19" t="n">
        <f aca="false">50-BC134</f>
        <v>0</v>
      </c>
      <c r="BC134" s="19" t="n">
        <f aca="false">COUNTIF(C134:AZ134,0)</f>
        <v>50</v>
      </c>
      <c r="BD134" s="20" t="e">
        <f aca="false">BA134/BB134</f>
        <v>#DIV/0!</v>
      </c>
    </row>
    <row r="135" customFormat="false" ht="15.75" hidden="false" customHeight="false" outlineLevel="0" collapsed="false">
      <c r="A135" s="17" t="n">
        <v>77</v>
      </c>
      <c r="B135" s="21" t="s">
        <v>189</v>
      </c>
      <c r="C135" s="17" t="n">
        <v>0</v>
      </c>
      <c r="D135" s="17" t="n">
        <v>0</v>
      </c>
      <c r="E135" s="19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9" t="n">
        <f aca="false">SUM(C135:AZ135)</f>
        <v>0</v>
      </c>
      <c r="BB135" s="19" t="n">
        <f aca="false">50-BC135</f>
        <v>0</v>
      </c>
      <c r="BC135" s="19" t="n">
        <f aca="false">COUNTIF(C135:AZ135,0)</f>
        <v>50</v>
      </c>
      <c r="BD135" s="20" t="e">
        <f aca="false">BA135/BB135</f>
        <v>#DIV/0!</v>
      </c>
    </row>
    <row r="136" customFormat="false" ht="15.75" hidden="false" customHeight="false" outlineLevel="0" collapsed="false">
      <c r="A136" s="17" t="n">
        <v>77</v>
      </c>
      <c r="B136" s="21" t="s">
        <v>190</v>
      </c>
      <c r="C136" s="17" t="n">
        <v>0</v>
      </c>
      <c r="D136" s="17" t="n">
        <v>0</v>
      </c>
      <c r="E136" s="19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9" t="n">
        <f aca="false">SUM(C136:AZ136)</f>
        <v>0</v>
      </c>
      <c r="BB136" s="19" t="n">
        <f aca="false">50-BC136</f>
        <v>0</v>
      </c>
      <c r="BC136" s="19" t="n">
        <f aca="false">COUNTIF(C136:AZ136,0)</f>
        <v>50</v>
      </c>
      <c r="BD136" s="20" t="e">
        <f aca="false">BA136/BB136</f>
        <v>#DIV/0!</v>
      </c>
    </row>
    <row r="137" customFormat="false" ht="15.75" hidden="false" customHeight="false" outlineLevel="0" collapsed="false">
      <c r="A137" s="17" t="n">
        <v>77</v>
      </c>
      <c r="B137" s="21" t="s">
        <v>191</v>
      </c>
      <c r="C137" s="17" t="n">
        <v>0</v>
      </c>
      <c r="D137" s="17" t="n">
        <v>0</v>
      </c>
      <c r="E137" s="19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9" t="n">
        <f aca="false">SUM(C137:AZ137)</f>
        <v>0</v>
      </c>
      <c r="BB137" s="19" t="n">
        <f aca="false">50-BC137</f>
        <v>0</v>
      </c>
      <c r="BC137" s="19" t="n">
        <f aca="false">COUNTIF(C137:AZ137,0)</f>
        <v>50</v>
      </c>
      <c r="BD137" s="20" t="e">
        <f aca="false">BA137/BB137</f>
        <v>#DIV/0!</v>
      </c>
    </row>
    <row r="138" customFormat="false" ht="15.75" hidden="false" customHeight="false" outlineLevel="0" collapsed="false">
      <c r="A138" s="17" t="n">
        <v>77</v>
      </c>
      <c r="B138" s="21" t="s">
        <v>192</v>
      </c>
      <c r="C138" s="17" t="n">
        <v>0</v>
      </c>
      <c r="D138" s="17" t="n">
        <v>0</v>
      </c>
      <c r="E138" s="19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9" t="n">
        <f aca="false">SUM(C138:AZ138)</f>
        <v>0</v>
      </c>
      <c r="BB138" s="19" t="n">
        <f aca="false">50-BC138</f>
        <v>0</v>
      </c>
      <c r="BC138" s="19" t="n">
        <f aca="false">COUNTIF(C138:AZ138,0)</f>
        <v>50</v>
      </c>
      <c r="BD138" s="20" t="e">
        <f aca="false">BA138/BB138</f>
        <v>#DIV/0!</v>
      </c>
    </row>
    <row r="139" customFormat="false" ht="15.75" hidden="false" customHeight="false" outlineLevel="0" collapsed="false">
      <c r="A139" s="17" t="n">
        <v>77</v>
      </c>
      <c r="B139" s="21" t="s">
        <v>193</v>
      </c>
      <c r="C139" s="17" t="n">
        <v>0</v>
      </c>
      <c r="D139" s="17" t="n">
        <v>0</v>
      </c>
      <c r="E139" s="19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9" t="n">
        <f aca="false">SUM(C139:AZ139)</f>
        <v>0</v>
      </c>
      <c r="BB139" s="19" t="n">
        <f aca="false">50-BC139</f>
        <v>0</v>
      </c>
      <c r="BC139" s="19" t="n">
        <f aca="false">COUNTIF(C139:AZ139,0)</f>
        <v>50</v>
      </c>
      <c r="BD139" s="20" t="e">
        <f aca="false">BA139/BB139</f>
        <v>#DIV/0!</v>
      </c>
    </row>
    <row r="140" customFormat="false" ht="15.75" hidden="false" customHeight="false" outlineLevel="0" collapsed="false">
      <c r="A140" s="17" t="n">
        <v>77</v>
      </c>
      <c r="B140" s="18" t="s">
        <v>194</v>
      </c>
      <c r="C140" s="17" t="n">
        <v>0</v>
      </c>
      <c r="D140" s="17" t="n">
        <v>0</v>
      </c>
      <c r="E140" s="19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9" t="n">
        <f aca="false">SUM(C140:AZ140)</f>
        <v>0</v>
      </c>
      <c r="BB140" s="19" t="n">
        <f aca="false">50-BC140</f>
        <v>0</v>
      </c>
      <c r="BC140" s="19" t="n">
        <f aca="false">COUNTIF(C140:AZ140,0)</f>
        <v>50</v>
      </c>
      <c r="BD140" s="20" t="e">
        <f aca="false">BA140/BB140</f>
        <v>#DIV/0!</v>
      </c>
    </row>
    <row r="141" customFormat="false" ht="15.75" hidden="false" customHeight="false" outlineLevel="0" collapsed="false">
      <c r="A141" s="17" t="n">
        <v>77</v>
      </c>
      <c r="B141" s="18" t="s">
        <v>195</v>
      </c>
      <c r="C141" s="17" t="n">
        <v>0</v>
      </c>
      <c r="D141" s="17" t="n">
        <v>0</v>
      </c>
      <c r="E141" s="19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9" t="n">
        <f aca="false">SUM(C141:AZ141)</f>
        <v>0</v>
      </c>
      <c r="BB141" s="19" t="n">
        <f aca="false">50-BC141</f>
        <v>0</v>
      </c>
      <c r="BC141" s="19" t="n">
        <f aca="false">COUNTIF(C141:AZ141,0)</f>
        <v>50</v>
      </c>
      <c r="BD141" s="20" t="e">
        <f aca="false">BA141/BB141</f>
        <v>#DIV/0!</v>
      </c>
    </row>
    <row r="142" customFormat="false" ht="15.75" hidden="false" customHeight="false" outlineLevel="0" collapsed="false">
      <c r="A142" s="17" t="n">
        <v>77</v>
      </c>
      <c r="B142" s="21" t="s">
        <v>196</v>
      </c>
      <c r="C142" s="17" t="n">
        <v>0</v>
      </c>
      <c r="D142" s="17" t="n">
        <v>0</v>
      </c>
      <c r="E142" s="19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9" t="n">
        <f aca="false">SUM(C142:AZ142)</f>
        <v>0</v>
      </c>
      <c r="BB142" s="19" t="n">
        <f aca="false">50-BC142</f>
        <v>0</v>
      </c>
      <c r="BC142" s="19" t="n">
        <f aca="false">COUNTIF(C142:AZ142,0)</f>
        <v>50</v>
      </c>
      <c r="BD142" s="20" t="e">
        <f aca="false">BA142/BB142</f>
        <v>#DIV/0!</v>
      </c>
    </row>
    <row r="143" customFormat="false" ht="15.75" hidden="false" customHeight="false" outlineLevel="0" collapsed="false">
      <c r="A143" s="17" t="n">
        <v>77</v>
      </c>
      <c r="B143" s="21" t="s">
        <v>197</v>
      </c>
      <c r="C143" s="17" t="n">
        <v>0</v>
      </c>
      <c r="D143" s="17" t="n">
        <v>0</v>
      </c>
      <c r="E143" s="19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9" t="n">
        <f aca="false">SUM(C143:AZ143)</f>
        <v>0</v>
      </c>
      <c r="BB143" s="19" t="n">
        <f aca="false">50-BC143</f>
        <v>0</v>
      </c>
      <c r="BC143" s="19" t="n">
        <f aca="false">COUNTIF(C143:AZ143,0)</f>
        <v>50</v>
      </c>
      <c r="BD143" s="20" t="e">
        <f aca="false">BA143/BB143</f>
        <v>#DIV/0!</v>
      </c>
    </row>
    <row r="144" customFormat="false" ht="15.75" hidden="false" customHeight="false" outlineLevel="0" collapsed="false">
      <c r="A144" s="17" t="n">
        <v>77</v>
      </c>
      <c r="B144" s="18" t="s">
        <v>198</v>
      </c>
      <c r="C144" s="17" t="n">
        <v>0</v>
      </c>
      <c r="D144" s="17" t="n">
        <v>0</v>
      </c>
      <c r="E144" s="19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9" t="n">
        <f aca="false">SUM(C144:AZ144)</f>
        <v>0</v>
      </c>
      <c r="BB144" s="19" t="n">
        <f aca="false">50-BC144</f>
        <v>0</v>
      </c>
      <c r="BC144" s="19" t="n">
        <f aca="false">COUNTIF(C144:AZ144,0)</f>
        <v>50</v>
      </c>
      <c r="BD144" s="20" t="e">
        <f aca="false">BA144/BB144</f>
        <v>#DIV/0!</v>
      </c>
    </row>
    <row r="145" customFormat="false" ht="15.75" hidden="false" customHeight="false" outlineLevel="0" collapsed="false">
      <c r="A145" s="17" t="n">
        <v>77</v>
      </c>
      <c r="B145" s="21" t="s">
        <v>199</v>
      </c>
      <c r="C145" s="17" t="n">
        <v>0</v>
      </c>
      <c r="D145" s="17" t="n">
        <v>0</v>
      </c>
      <c r="E145" s="19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9" t="n">
        <f aca="false">SUM(C145:AZ145)</f>
        <v>0</v>
      </c>
      <c r="BB145" s="19" t="n">
        <f aca="false">50-BC145</f>
        <v>0</v>
      </c>
      <c r="BC145" s="19" t="n">
        <f aca="false">COUNTIF(C145:AZ145,0)</f>
        <v>50</v>
      </c>
      <c r="BD145" s="20" t="e">
        <f aca="false">BA145/BB145</f>
        <v>#DIV/0!</v>
      </c>
    </row>
    <row r="146" customFormat="false" ht="15.75" hidden="false" customHeight="false" outlineLevel="0" collapsed="false">
      <c r="A146" s="17" t="n">
        <v>77</v>
      </c>
      <c r="B146" s="18" t="s">
        <v>200</v>
      </c>
      <c r="C146" s="17" t="n">
        <v>0</v>
      </c>
      <c r="D146" s="17" t="n">
        <v>0</v>
      </c>
      <c r="E146" s="19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9" t="n">
        <f aca="false">SUM(C146:AZ146)</f>
        <v>0</v>
      </c>
      <c r="BB146" s="19" t="n">
        <f aca="false">50-BC146</f>
        <v>0</v>
      </c>
      <c r="BC146" s="19" t="n">
        <f aca="false">COUNTIF(C146:AZ146,0)</f>
        <v>50</v>
      </c>
      <c r="BD146" s="20" t="e">
        <f aca="false">BA146/BB146</f>
        <v>#DIV/0!</v>
      </c>
    </row>
    <row r="147" customFormat="false" ht="15.75" hidden="false" customHeight="false" outlineLevel="0" collapsed="false">
      <c r="A147" s="17" t="n">
        <v>77</v>
      </c>
      <c r="B147" s="18" t="s">
        <v>201</v>
      </c>
      <c r="C147" s="17" t="n">
        <v>0</v>
      </c>
      <c r="D147" s="17" t="n">
        <v>0</v>
      </c>
      <c r="E147" s="19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9" t="n">
        <f aca="false">SUM(C147:AZ147)</f>
        <v>0</v>
      </c>
      <c r="BB147" s="19" t="n">
        <f aca="false">50-BC147</f>
        <v>0</v>
      </c>
      <c r="BC147" s="19" t="n">
        <f aca="false">COUNTIF(C147:AZ147,0)</f>
        <v>50</v>
      </c>
      <c r="BD147" s="20" t="e">
        <f aca="false">BA147/BB147</f>
        <v>#DIV/0!</v>
      </c>
    </row>
    <row r="148" customFormat="false" ht="15.75" hidden="false" customHeight="false" outlineLevel="0" collapsed="false">
      <c r="A148" s="17" t="n">
        <v>77</v>
      </c>
      <c r="B148" s="18" t="s">
        <v>202</v>
      </c>
      <c r="C148" s="17" t="n">
        <v>0</v>
      </c>
      <c r="D148" s="17" t="n">
        <v>0</v>
      </c>
      <c r="E148" s="19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9" t="n">
        <f aca="false">SUM(C148:AZ148)</f>
        <v>0</v>
      </c>
      <c r="BB148" s="19" t="n">
        <f aca="false">50-BC148</f>
        <v>0</v>
      </c>
      <c r="BC148" s="19" t="n">
        <f aca="false">COUNTIF(C148:AZ148,0)</f>
        <v>50</v>
      </c>
      <c r="BD148" s="20" t="e">
        <f aca="false">BA148/BB148</f>
        <v>#DIV/0!</v>
      </c>
    </row>
    <row r="149" customFormat="false" ht="15.75" hidden="false" customHeight="false" outlineLevel="0" collapsed="false">
      <c r="A149" s="17" t="n">
        <v>77</v>
      </c>
      <c r="B149" s="21" t="s">
        <v>203</v>
      </c>
      <c r="C149" s="17" t="n">
        <v>0</v>
      </c>
      <c r="D149" s="17" t="n">
        <v>0</v>
      </c>
      <c r="E149" s="19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9" t="n">
        <f aca="false">SUM(C149:AZ149)</f>
        <v>0</v>
      </c>
      <c r="BB149" s="19" t="n">
        <f aca="false">50-BC149</f>
        <v>0</v>
      </c>
      <c r="BC149" s="19" t="n">
        <f aca="false">COUNTIF(C149:AZ149,0)</f>
        <v>50</v>
      </c>
      <c r="BD149" s="20" t="e">
        <f aca="false">BA149/BB149</f>
        <v>#DIV/0!</v>
      </c>
    </row>
    <row r="150" customFormat="false" ht="15.75" hidden="false" customHeight="false" outlineLevel="0" collapsed="false">
      <c r="A150" s="17" t="n">
        <v>77</v>
      </c>
      <c r="B150" s="21" t="s">
        <v>204</v>
      </c>
      <c r="C150" s="17" t="n">
        <v>0</v>
      </c>
      <c r="D150" s="17" t="n">
        <v>0</v>
      </c>
      <c r="E150" s="19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9" t="n">
        <f aca="false">SUM(C150:AZ150)</f>
        <v>0</v>
      </c>
      <c r="BB150" s="19" t="n">
        <f aca="false">50-BC150</f>
        <v>0</v>
      </c>
      <c r="BC150" s="19" t="n">
        <f aca="false">COUNTIF(C150:AZ150,0)</f>
        <v>50</v>
      </c>
      <c r="BD150" s="20" t="e">
        <f aca="false">BA150/BB150</f>
        <v>#DIV/0!</v>
      </c>
    </row>
    <row r="151" customFormat="false" ht="15.75" hidden="false" customHeight="false" outlineLevel="0" collapsed="false">
      <c r="A151" s="17" t="n">
        <v>77</v>
      </c>
      <c r="B151" s="21" t="s">
        <v>205</v>
      </c>
      <c r="C151" s="17" t="n">
        <v>0</v>
      </c>
      <c r="D151" s="17" t="n">
        <v>0</v>
      </c>
      <c r="E151" s="19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9" t="n">
        <f aca="false">SUM(C151:AZ151)</f>
        <v>0</v>
      </c>
      <c r="BB151" s="19" t="n">
        <f aca="false">50-BC151</f>
        <v>0</v>
      </c>
      <c r="BC151" s="19" t="n">
        <f aca="false">COUNTIF(C151:AZ151,0)</f>
        <v>50</v>
      </c>
      <c r="BD151" s="20" t="e">
        <f aca="false">BA151/BB151</f>
        <v>#DIV/0!</v>
      </c>
    </row>
    <row r="152" customFormat="false" ht="15.75" hidden="false" customHeight="false" outlineLevel="0" collapsed="false">
      <c r="A152" s="17" t="n">
        <v>77</v>
      </c>
      <c r="B152" s="21" t="s">
        <v>206</v>
      </c>
      <c r="C152" s="17" t="n">
        <v>0</v>
      </c>
      <c r="D152" s="17" t="n">
        <v>0</v>
      </c>
      <c r="E152" s="19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9" t="n">
        <f aca="false">SUM(C152:AZ152)</f>
        <v>0</v>
      </c>
      <c r="BB152" s="19" t="n">
        <f aca="false">50-BC152</f>
        <v>0</v>
      </c>
      <c r="BC152" s="19" t="n">
        <f aca="false">COUNTIF(C152:AZ152,0)</f>
        <v>50</v>
      </c>
      <c r="BD152" s="20" t="e">
        <f aca="false">BA152/BB152</f>
        <v>#DIV/0!</v>
      </c>
    </row>
    <row r="153" customFormat="false" ht="15.75" hidden="false" customHeight="false" outlineLevel="0" collapsed="false">
      <c r="A153" s="17" t="n">
        <v>77</v>
      </c>
      <c r="B153" s="18" t="s">
        <v>207</v>
      </c>
      <c r="C153" s="17" t="n">
        <v>0</v>
      </c>
      <c r="D153" s="17" t="n">
        <v>0</v>
      </c>
      <c r="E153" s="19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9" t="n">
        <f aca="false">SUM(C153:AZ153)</f>
        <v>0</v>
      </c>
      <c r="BB153" s="19" t="n">
        <f aca="false">50-BC153</f>
        <v>0</v>
      </c>
      <c r="BC153" s="19" t="n">
        <f aca="false">COUNTIF(C153:AZ153,0)</f>
        <v>50</v>
      </c>
      <c r="BD153" s="20" t="e">
        <f aca="false">BA153/BB153</f>
        <v>#DIV/0!</v>
      </c>
    </row>
    <row r="154" customFormat="false" ht="15.75" hidden="false" customHeight="false" outlineLevel="0" collapsed="false">
      <c r="A154" s="17" t="n">
        <v>77</v>
      </c>
      <c r="B154" s="21" t="s">
        <v>208</v>
      </c>
      <c r="C154" s="17" t="n">
        <v>0</v>
      </c>
      <c r="D154" s="17" t="n">
        <v>0</v>
      </c>
      <c r="E154" s="19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9" t="n">
        <f aca="false">SUM(C154:AZ154)</f>
        <v>0</v>
      </c>
      <c r="BB154" s="19" t="n">
        <f aca="false">50-BC154</f>
        <v>0</v>
      </c>
      <c r="BC154" s="19" t="n">
        <f aca="false">COUNTIF(C154:AZ154,0)</f>
        <v>50</v>
      </c>
      <c r="BD154" s="20" t="e">
        <f aca="false">BA154/BB154</f>
        <v>#DIV/0!</v>
      </c>
    </row>
    <row r="155" customFormat="false" ht="15.75" hidden="false" customHeight="false" outlineLevel="0" collapsed="false">
      <c r="A155" s="17" t="n">
        <v>77</v>
      </c>
      <c r="B155" s="21" t="s">
        <v>209</v>
      </c>
      <c r="C155" s="17" t="n">
        <v>0</v>
      </c>
      <c r="D155" s="17" t="n">
        <v>0</v>
      </c>
      <c r="E155" s="19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9" t="n">
        <f aca="false">SUM(C155:AZ155)</f>
        <v>0</v>
      </c>
      <c r="BB155" s="19" t="n">
        <f aca="false">50-BC155</f>
        <v>0</v>
      </c>
      <c r="BC155" s="19" t="n">
        <f aca="false">COUNTIF(C155:AZ155,0)</f>
        <v>50</v>
      </c>
      <c r="BD155" s="20" t="e">
        <f aca="false">BA155/BB155</f>
        <v>#DIV/0!</v>
      </c>
    </row>
    <row r="156" customFormat="false" ht="15.75" hidden="false" customHeight="false" outlineLevel="0" collapsed="false">
      <c r="A156" s="17" t="n">
        <v>77</v>
      </c>
      <c r="B156" s="21" t="s">
        <v>210</v>
      </c>
      <c r="C156" s="17" t="n">
        <v>0</v>
      </c>
      <c r="D156" s="17" t="n">
        <v>0</v>
      </c>
      <c r="E156" s="19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9" t="n">
        <f aca="false">SUM(C156:AZ156)</f>
        <v>0</v>
      </c>
      <c r="BB156" s="19" t="n">
        <f aca="false">50-BC156</f>
        <v>0</v>
      </c>
      <c r="BC156" s="19" t="n">
        <f aca="false">COUNTIF(C156:AZ156,0)</f>
        <v>50</v>
      </c>
      <c r="BD156" s="20" t="e">
        <f aca="false">BA156/BB156</f>
        <v>#DIV/0!</v>
      </c>
    </row>
    <row r="157" customFormat="false" ht="15.75" hidden="false" customHeight="false" outlineLevel="0" collapsed="false">
      <c r="A157" s="17" t="n">
        <v>77</v>
      </c>
      <c r="B157" s="21" t="s">
        <v>211</v>
      </c>
      <c r="C157" s="17" t="n">
        <v>0</v>
      </c>
      <c r="D157" s="17" t="n">
        <v>0</v>
      </c>
      <c r="E157" s="19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9" t="n">
        <f aca="false">SUM(C157:AZ157)</f>
        <v>0</v>
      </c>
      <c r="BB157" s="19" t="n">
        <f aca="false">50-BC157</f>
        <v>0</v>
      </c>
      <c r="BC157" s="19" t="n">
        <f aca="false">COUNTIF(C157:AZ157,0)</f>
        <v>50</v>
      </c>
      <c r="BD157" s="20" t="e">
        <f aca="false">BA157/BB157</f>
        <v>#DIV/0!</v>
      </c>
    </row>
  </sheetData>
  <autoFilter ref="A2:BD2"/>
  <mergeCells count="5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B2:BB3"/>
    <mergeCell ref="BC2:BC3"/>
    <mergeCell ref="BD2:B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16:51:54Z</dcterms:created>
  <dc:creator>Misia</dc:creator>
  <dc:description/>
  <dc:language>en-US</dc:language>
  <cp:lastModifiedBy>magdalena kliminska</cp:lastModifiedBy>
  <cp:lastPrinted>2014-08-20T18:12:13Z</cp:lastPrinted>
  <dcterms:modified xsi:type="dcterms:W3CDTF">2016-12-28T09:01:23Z</dcterms:modified>
  <cp:revision>0</cp:revision>
  <dc:subject/>
  <dc:title/>
</cp:coreProperties>
</file>